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1 Notice" sheetId="1" state="visible" r:id="rId2"/>
    <sheet name="8.31 Graphique 1" sheetId="2" state="visible" r:id="rId3"/>
    <sheet name="8.31 Tableau 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8.31 Tableau 1'!$A$1:$I$51</definedName>
    <definedName function="false" hidden="false" name="body" vbProcedure="false">#REF!</definedName>
    <definedName function="false" hidden="false" name="C1_1a" vbProcedure="false">#REF!</definedName>
    <definedName function="false" hidden="false" name="calcul" vbProcedure="false">'[1]Calcul_B1.1'!$A$1:$L$37</definedName>
    <definedName function="false" hidden="false" name="countries" vbProcedure="false">#REF!</definedName>
    <definedName function="false" hidden="false" name="donnee" vbProcedure="false">'[6]'!$B$2,'[6]'!$A$1</definedName>
    <definedName function="false" hidden="false" name="note" vbProcedure="false">'[6]'!$T$20</definedName>
    <definedName function="false" hidden="false" name="p5nr" vbProcedure="false">[3]P5nr_2!$A$1:$AC$43</definedName>
    <definedName function="false" hidden="false" name="p5_age" vbProcedure="false">[2]p5_ageISC5a!$A$1:$D$55</definedName>
    <definedName function="false" hidden="false" name="POpula" vbProcedure="false">[4]POpula!$A$1:$I$1559</definedName>
    <definedName function="false" hidden="false" name="source" vbProcedure="false">'[6]'!$F$6</definedName>
    <definedName function="false" hidden="false" name="Template_Y1" vbProcedure="false">#REF!</definedName>
    <definedName function="false" hidden="false" name="Template_Y10" vbProcedure="false">#REF!</definedName>
    <definedName function="false" hidden="false" name="Template_Y2" vbProcedure="false">#REF!</definedName>
    <definedName function="false" hidden="false" name="Template_Y3" vbProcedure="false">#REF!</definedName>
    <definedName function="false" hidden="false" name="Template_Y4" vbProcedure="false">#REF!</definedName>
    <definedName function="false" hidden="false" name="Template_Y5" vbProcedure="false">#REF!</definedName>
    <definedName function="false" hidden="false" name="Template_Y6" vbProcedure="false">#REF!</definedName>
    <definedName function="false" hidden="false" name="Template_Y7" vbProcedure="false">#REF!</definedName>
    <definedName function="false" hidden="false" name="Template_Y8" vbProcedure="false">#REF!</definedName>
    <definedName function="false" hidden="false" name="Template_Y9" vbProcedure="false">#REF!</definedName>
    <definedName function="false" hidden="false" name="unite" vbProcedure="false">'[6]'!$B$2</definedName>
    <definedName function="false" hidden="false" name="_TAB1" vbProcedure="false">#REF!</definedName>
    <definedName function="false" hidden="false" name="_xlfn_AGGREGATE" vbProcedure="false"/>
    <definedName function="false" hidden="false" localSheetId="0" name="body" vbProcedure="false">'[6]'!$A$1</definedName>
    <definedName function="false" hidden="false" localSheetId="0" name="calcul" vbProcedure="false">'[7]Calcul_B1.1'!$A$1:$L$37</definedName>
    <definedName function="false" hidden="false" localSheetId="0" name="countries" vbProcedure="false">'[6]'!$C$3</definedName>
    <definedName function="false" hidden="false" localSheetId="0" name="donnee" vbProcedure="false">'[6]'!$B$2,'[6]'!$A$1</definedName>
    <definedName function="false" hidden="false" localSheetId="0" name="note" vbProcedure="false">'[6]'!$T$20</definedName>
    <definedName function="false" hidden="false" localSheetId="0" name="p5nr" vbProcedure="false">[9]E6C3NE!$A$1:$AC$43</definedName>
    <definedName function="false" hidden="false" localSheetId="0" name="p5_age" vbProcedure="false">[8]E6C3NAGE!$A$1:$D$55</definedName>
    <definedName function="false" hidden="false" localSheetId="0" name="POpula" vbProcedure="false">[10]POpula!$A$1:$I$1559</definedName>
    <definedName function="false" hidden="false" localSheetId="0" name="source" vbProcedure="false">'[6]'!$F$6</definedName>
    <definedName function="false" hidden="false" localSheetId="0" name="Template_Y1" vbProcedure="false">'[6]'!$B$2</definedName>
    <definedName function="false" hidden="false" localSheetId="0" name="Template_Y10" vbProcedure="false">'[6]'!$B$2</definedName>
    <definedName function="false" hidden="false" localSheetId="0" name="Template_Y2" vbProcedure="false">'[6]'!$B$2</definedName>
    <definedName function="false" hidden="false" localSheetId="0" name="Template_Y3" vbProcedure="false">'[6]'!$B$2</definedName>
    <definedName function="false" hidden="false" localSheetId="0" name="Template_Y4" vbProcedure="false">'[6]'!$B$2</definedName>
    <definedName function="false" hidden="false" localSheetId="0" name="Template_Y5" vbProcedure="false">'[6]'!$B$2</definedName>
    <definedName function="false" hidden="false" localSheetId="0" name="Template_Y6" vbProcedure="false">'[6]'!$B$2</definedName>
    <definedName function="false" hidden="false" localSheetId="0" name="Template_Y7" vbProcedure="false">'[6]'!$B$2</definedName>
    <definedName function="false" hidden="false" localSheetId="0" name="Template_Y8" vbProcedure="false">'[6]'!$B$2</definedName>
    <definedName function="false" hidden="false" localSheetId="0" name="Template_Y9" vbProcedure="false">'[6]'!$B$2</definedName>
    <definedName function="false" hidden="false" localSheetId="0" name="unite" vbProcedure="false">'[6]'!$B$2</definedName>
    <definedName function="false" hidden="false" localSheetId="0" name="_TAB1" vbProcedure="false">'[5]C4.4'!$A$6:$G$25</definedName>
    <definedName function="false" hidden="false" localSheetId="2" name="Template_Y1" vbProcedure="false">#REF!</definedName>
    <definedName function="false" hidden="false" localSheetId="2" name="Template_Y10" vbProcedure="false">#REF!</definedName>
    <definedName function="false" hidden="false" localSheetId="2" name="Template_Y2" vbProcedure="false">#REF!</definedName>
    <definedName function="false" hidden="false" localSheetId="2" name="Template_Y3" vbProcedure="false">#REF!</definedName>
    <definedName function="false" hidden="false" localSheetId="2" name="Template_Y4" vbProcedure="false">#REF!</definedName>
    <definedName function="false" hidden="false" localSheetId="2" name="Template_Y5" vbProcedure="false">#REF!</definedName>
    <definedName function="false" hidden="false" localSheetId="2" name="Template_Y6" vbProcedure="false">#REF!</definedName>
    <definedName function="false" hidden="false" localSheetId="2" name="Template_Y7" vbProcedure="false">#REF!</definedName>
    <definedName function="false" hidden="false" localSheetId="2" name="Template_Y8" vbProcedure="false">#REF!</definedName>
    <definedName function="false" hidden="false" localSheetId="2" name="Template_Y9" vbProcedure="false">#REF!</definedName>
    <definedName function="false" hidden="false" localSheetId="2" name="_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31 L’Europe face aux objectifs de Lisbonne</t>
  </si>
  <si>
    <t xml:space="preserve">Sommaire</t>
  </si>
  <si>
    <r>
      <rPr>
        <b val="true"/>
        <sz val="9"/>
        <rFont val="Arial"/>
        <family val="2"/>
      </rPr>
      <t xml:space="preserve">[1] Indicateurs européens de sorties précoces et des diplômés de l'enseignement supérieur de 2003 à 2018 (Union européenne)</t>
    </r>
    <r>
      <rPr>
        <sz val="9"/>
        <rFont val="Arial"/>
        <family val="2"/>
      </rPr>
      <t xml:space="preserve">, en %</t>
    </r>
  </si>
  <si>
    <t xml:space="preserve">[2] Les critères de référence chiffrés de Lisbonne (Union européenne)</t>
  </si>
  <si>
    <t xml:space="preserve">Source</t>
  </si>
  <si>
    <t xml:space="preserve">[1], [2], [3] et [8] : Eurostat à partir des enquêtes communautaires sur les forces de travail (l’enquête Emploi en France, DOM inclus depuis 2014) ; téléchargé fin juin 2019.</t>
  </si>
  <si>
    <t xml:space="preserve">[4], [5] et [6] : Enquête PISA (programme international pour le suivi des acquis des élèves).</t>
  </si>
  <si>
    <t xml:space="preserve">[7] : Eurostat à partir des statistiques scolaires (collecte UOE) ; téléchargé fin juin 2019.</t>
  </si>
  <si>
    <t xml:space="preserve">[9] Commission Européenne, SEC (2005) 419.</t>
  </si>
  <si>
    <t xml:space="preserve">Précisions</t>
  </si>
  <si>
    <r>
      <rPr>
        <b val="true"/>
        <sz val="8"/>
        <color rgb="FF000000"/>
        <rFont val="Arial"/>
        <family val="2"/>
      </rPr>
      <t xml:space="preserve">Champ </t>
    </r>
    <r>
      <rPr>
        <sz val="8"/>
        <color rgb="FF000000"/>
        <rFont val="Arial"/>
        <family val="2"/>
      </rPr>
      <t xml:space="preserve">- Union européenne.</t>
    </r>
  </si>
  <si>
    <r>
      <rPr>
        <b val="true"/>
        <sz val="8"/>
        <color rgb="FF000000"/>
        <rFont val="Arial"/>
        <family val="2"/>
      </rPr>
      <t xml:space="preserve">Écart relatif entre les performances des états-membres</t>
    </r>
    <r>
      <rPr>
        <sz val="8"/>
        <color rgb="FF000000"/>
        <rFont val="Arial"/>
        <family val="2"/>
      </rPr>
      <t xml:space="preserve"> - Écart-type rapporté à la moyenne (non pondérés).</t>
    </r>
  </si>
  <si>
    <t xml:space="preserve">Pour en savoir plus</t>
  </si>
  <si>
    <t xml:space="preserve">- « Education and Training Monitor 2018 », European Commission, novembre 2018, Luxembourg. ISBN 978-92-79-89699-6</t>
  </si>
  <si>
    <t xml:space="preserve">- L’Europe de l’éducation en chiffres, MENJ-MESRI-DEPP, juillet 2018.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8.31 L'Europe face aux objectifs de Lisbonne</t>
  </si>
  <si>
    <t xml:space="preserve">Source : Eurostat à partir des enquêtes sur les forces de travail ;  tables t2020_40 et t2020_41 fin juin 2019 ; calcul DEPP.</t>
  </si>
  <si>
    <t xml:space="preserve">© DEPP</t>
  </si>
  <si>
    <t xml:space="preserve">Sorties précoces (moyenne)</t>
  </si>
  <si>
    <t xml:space="preserve">Sorties précoces (écart relatif entre états-membres)</t>
  </si>
  <si>
    <t xml:space="preserve">Diplômés de l'enseignement supérieur (moyenne)</t>
  </si>
  <si>
    <t xml:space="preserve">Diplômés de l'enseignement supérieur  (écart relatif entre états-membres)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Diplômés de l'enseignement supérieur, en % des 30-34 ans</t>
  </si>
  <si>
    <t xml:space="preserve">Sorties précoces, en % des 18-24 ans</t>
  </si>
  <si>
    <t xml:space="preserve">Formation tout au long de la vie, en % des 25-64 ans</t>
  </si>
  <si>
    <t xml:space="preserve">Faibles
compétences
en compréhension
de l’écrit,
en % des
élèves
de 15 ans</t>
  </si>
  <si>
    <t xml:space="preserve">Faibles
compétences
en culture mathématique,
en % des
élèves
de 15 ans</t>
  </si>
  <si>
    <t xml:space="preserve">Faibles
compétences
en culture scientifique,
en % des
élèves
de 15 ans</t>
  </si>
  <si>
    <t xml:space="preserve">Éducation de la petite enfance, en % des enfants ayant de 4 ans à l'âge d'obligation scolaire</t>
  </si>
  <si>
    <t xml:space="preserve">Emploi des jeunes diplômés, en % des 20-34 diplômés du second cycle secondaire ou du supérieur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Allemagne</t>
  </si>
  <si>
    <t xml:space="preserve">Autriche</t>
  </si>
  <si>
    <t xml:space="preserve">Belgique</t>
  </si>
  <si>
    <t xml:space="preserve">Bulgarie</t>
  </si>
  <si>
    <t xml:space="preserve">Chypre</t>
  </si>
  <si>
    <t xml:space="preserve">Croatie</t>
  </si>
  <si>
    <t xml:space="preserve">Danemark</t>
  </si>
  <si>
    <t xml:space="preserve">Espagne</t>
  </si>
  <si>
    <t xml:space="preserve">Estonie</t>
  </si>
  <si>
    <t xml:space="preserve">Finlande</t>
  </si>
  <si>
    <t xml:space="preserve">France</t>
  </si>
  <si>
    <t xml:space="preserve">(p) 100,0</t>
  </si>
  <si>
    <t xml:space="preserve">(f) 77,7</t>
  </si>
  <si>
    <t xml:space="preserve">Grèce</t>
  </si>
  <si>
    <t xml:space="preserve">Hongrie</t>
  </si>
  <si>
    <t xml:space="preserve">Irlande</t>
  </si>
  <si>
    <t xml:space="preserve">(d) 100,0</t>
  </si>
  <si>
    <t xml:space="preserve">Italie</t>
  </si>
  <si>
    <t xml:space="preserve">Lettonie</t>
  </si>
  <si>
    <t xml:space="preserve">Lituanie</t>
  </si>
  <si>
    <t xml:space="preserve">Luxembourg</t>
  </si>
  <si>
    <t xml:space="preserve">(s) 96,6</t>
  </si>
  <si>
    <t xml:space="preserve">Malte</t>
  </si>
  <si>
    <t xml:space="preserve">Pays-Bas</t>
  </si>
  <si>
    <t xml:space="preserve">Pologne</t>
  </si>
  <si>
    <t xml:space="preserve">(s) 4,8</t>
  </si>
  <si>
    <t xml:space="preserve">(s) 5,7</t>
  </si>
  <si>
    <t xml:space="preserve">(s) 83,1</t>
  </si>
  <si>
    <t xml:space="preserve">Portugal</t>
  </si>
  <si>
    <t xml:space="preserve">République slovaque</t>
  </si>
  <si>
    <t xml:space="preserve">République tchèque</t>
  </si>
  <si>
    <t xml:space="preserve">Roumanie</t>
  </si>
  <si>
    <t xml:space="preserve">Royaume-Uni</t>
  </si>
  <si>
    <t xml:space="preserve">Slovénie</t>
  </si>
  <si>
    <t xml:space="preserve">Suède</t>
  </si>
  <si>
    <t xml:space="preserve">UE 28</t>
  </si>
  <si>
    <t xml:space="preserve">Objectif 2020 (UE)</t>
  </si>
  <si>
    <t xml:space="preserve">Objectif 2010 (UE)</t>
  </si>
  <si>
    <t xml:space="preserve">-</t>
  </si>
  <si>
    <t xml:space="preserve">[9] 15,5</t>
  </si>
  <si>
    <t xml:space="preserve">Situation 2003 (UE)</t>
  </si>
  <si>
    <t xml:space="preserve">[9] 19,8</t>
  </si>
  <si>
    <t xml:space="preserve">n.d.</t>
  </si>
  <si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 sans objet</t>
    </r>
  </si>
  <si>
    <r>
      <rPr>
        <b val="true"/>
        <sz val="8"/>
        <color rgb="FF000000"/>
        <rFont val="Arial"/>
        <family val="2"/>
      </rPr>
      <t xml:space="preserve">(d)</t>
    </r>
    <r>
      <rPr>
        <sz val="8"/>
        <color rgb="FF000000"/>
        <rFont val="Arial"/>
        <family val="2"/>
      </rPr>
      <t xml:space="preserve"> Définition plus large des programmes d'éducation de la petite enfance en Irlande </t>
    </r>
  </si>
  <si>
    <r>
      <rPr>
        <b val="true"/>
        <sz val="8"/>
        <color rgb="FF000000"/>
        <rFont val="Arial"/>
        <family val="2"/>
      </rPr>
      <t xml:space="preserve">(s)</t>
    </r>
    <r>
      <rPr>
        <sz val="8"/>
        <color rgb="FF000000"/>
        <rFont val="Arial"/>
        <family val="2"/>
      </rPr>
      <t xml:space="preserve"> Rupture de série</t>
    </r>
  </si>
  <si>
    <r>
      <rPr>
        <b val="true"/>
        <sz val="8"/>
        <color rgb="FF000000"/>
        <rFont val="Arial"/>
        <family val="2"/>
      </rPr>
      <t xml:space="preserve">(p) </t>
    </r>
    <r>
      <rPr>
        <sz val="8"/>
        <color rgb="FF000000"/>
        <rFont val="Arial"/>
        <family val="2"/>
      </rPr>
      <t xml:space="preserve">Données provisoires</t>
    </r>
  </si>
  <si>
    <r>
      <rPr>
        <b val="true"/>
        <sz val="8"/>
        <color rgb="FF000000"/>
        <rFont val="Arial"/>
        <family val="2"/>
      </rPr>
      <t xml:space="preserve">(f)</t>
    </r>
    <r>
      <rPr>
        <sz val="8"/>
        <color rgb="FF000000"/>
        <rFont val="Arial"/>
        <family val="2"/>
      </rPr>
      <t xml:space="preserve"> Peu fiable</t>
    </r>
  </si>
  <si>
    <t xml:space="preserve">Sources :</t>
  </si>
  <si>
    <t xml:space="preserve">[9] Commission Européenne, SEC(2005) 4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0000"/>
    <numFmt numFmtId="173" formatCode="0.0"/>
    <numFmt numFmtId="174" formatCode="#,##0"/>
    <numFmt numFmtId="175" formatCode="0"/>
  </numFmts>
  <fonts count="6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8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8000"/>
      <name val="Calibri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System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8"/>
      <color rgb="FF0000FF"/>
      <name val="Arial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sz val="6.75"/>
      <color rgb="FF000000"/>
      <name val="Arial"/>
      <family val="2"/>
    </font>
    <font>
      <sz val="8"/>
      <color rgb="FFFFFFFF"/>
      <name val="Arial"/>
      <family val="2"/>
    </font>
    <font>
      <sz val="9"/>
      <name val="Times New Roman"/>
      <family val="1"/>
    </font>
    <font>
      <sz val="8"/>
      <color rgb="FFFF0000"/>
      <name val="Arial"/>
      <family val="2"/>
    </font>
    <font>
      <sz val="8"/>
      <color rgb="FF000000"/>
      <name val="Times New Roman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5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22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0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1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21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22" borderId="21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22" borderId="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3" fillId="22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2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2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2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2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2" borderId="21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2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2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2" borderId="2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22" borderId="2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22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Neutral 1" xfId="74"/>
    <cellStyle name="Normaali_Y8_Fin02" xfId="75"/>
    <cellStyle name="Normal 13" xfId="76"/>
    <cellStyle name="Normal 2" xfId="77"/>
    <cellStyle name="Normal 2 2" xfId="78"/>
    <cellStyle name="Normal 2 3" xfId="79"/>
    <cellStyle name="Normal 2_TC_A1" xfId="80"/>
    <cellStyle name="Normal 3" xfId="81"/>
    <cellStyle name="Normal 3 2" xfId="82"/>
    <cellStyle name="Normal 4" xfId="83"/>
    <cellStyle name="Normal 5" xfId="84"/>
    <cellStyle name="Normal_Benchmarks - LLL" xfId="85"/>
    <cellStyle name="Normal_calcul RERS 2007 Indicateur 8-N Lisbonne" xfId="86"/>
    <cellStyle name="Normal_RERS09 8-27" xfId="87"/>
    <cellStyle name="Note 1" xfId="88"/>
    <cellStyle name="Output" xfId="89"/>
    <cellStyle name="Percent 2" xfId="90"/>
    <cellStyle name="Percent_1 SubOverv.USd" xfId="91"/>
    <cellStyle name="Pourcentage 2" xfId="92"/>
    <cellStyle name="Prozent_SubCatperStud" xfId="93"/>
    <cellStyle name="row" xfId="94"/>
    <cellStyle name="Row-Col Headings" xfId="95"/>
    <cellStyle name="RowCodes" xfId="96"/>
    <cellStyle name="RowTitles-Col2" xfId="97"/>
    <cellStyle name="RowTitles-Detail" xfId="98"/>
    <cellStyle name="RowTitles_CENTRAL_GOVT" xfId="99"/>
    <cellStyle name="Standard_Info" xfId="100"/>
    <cellStyle name="temp" xfId="101"/>
    <cellStyle name="Title" xfId="102"/>
    <cellStyle name="title1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70927901195"/>
          <c:y val="0.0134354991077988"/>
          <c:w val="0.656548239634293"/>
          <c:h val="0.986564500892201"/>
        </c:manualLayout>
      </c:layout>
      <c:lineChart>
        <c:grouping val="standard"/>
        <c:varyColors val="0"/>
        <c:ser>
          <c:idx val="0"/>
          <c:order val="0"/>
          <c:tx>
            <c:strRef>
              <c:f>'8.31 Graphique 1'!$E$28</c:f>
              <c:strCache>
                <c:ptCount val="1"/>
                <c:pt idx="0">
                  <c:v>Sorties précoces (écart relatif entre états-membres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1 Graphique 1'!$C$29:$C$44</c:f>
              <c:strCache>
                <c:ptCount val="1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</c:strCache>
            </c:strRef>
          </c:cat>
          <c:val>
            <c:numRef>
              <c:f>'8.31 Graphique 1'!$E$29:$E$44</c:f>
              <c:numCache>
                <c:formatCode>General</c:formatCode>
                <c:ptCount val="16"/>
                <c:pt idx="0">
                  <c:v>65.1823442025982</c:v>
                </c:pt>
                <c:pt idx="1">
                  <c:v>61.6776262795648</c:v>
                </c:pt>
                <c:pt idx="2">
                  <c:v>56.7266421914398</c:v>
                </c:pt>
                <c:pt idx="3">
                  <c:v>56.8695917343837</c:v>
                </c:pt>
                <c:pt idx="4">
                  <c:v>56.1148194616882</c:v>
                </c:pt>
                <c:pt idx="5">
                  <c:v>54.3430152731814</c:v>
                </c:pt>
                <c:pt idx="6">
                  <c:v>53.4871587579768</c:v>
                </c:pt>
                <c:pt idx="7">
                  <c:v>51.7332343185394</c:v>
                </c:pt>
                <c:pt idx="8">
                  <c:v>48.7924214150308</c:v>
                </c:pt>
                <c:pt idx="9">
                  <c:v>45.8719118151216</c:v>
                </c:pt>
                <c:pt idx="10">
                  <c:v>46.793295365221</c:v>
                </c:pt>
                <c:pt idx="11">
                  <c:v>48.4543244074271</c:v>
                </c:pt>
                <c:pt idx="12">
                  <c:v>45.0016921584896</c:v>
                </c:pt>
                <c:pt idx="13">
                  <c:v>45.5666329709445</c:v>
                </c:pt>
                <c:pt idx="14">
                  <c:v>42.0689768938472</c:v>
                </c:pt>
                <c:pt idx="15">
                  <c:v>42.3375910712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31 Graphique 1'!$F$28</c:f>
              <c:strCache>
                <c:ptCount val="1"/>
                <c:pt idx="0">
                  <c:v>Diplômés de l'enseignement supérieur (moyenne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1 Graphique 1'!$C$29:$C$44</c:f>
              <c:strCache>
                <c:ptCount val="1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</c:strCache>
            </c:strRef>
          </c:cat>
          <c:val>
            <c:numRef>
              <c:f>'8.31 Graphique 1'!$F$29:$F$44</c:f>
              <c:numCache>
                <c:formatCode>General</c:formatCode>
                <c:ptCount val="16"/>
                <c:pt idx="0">
                  <c:v>25</c:v>
                </c:pt>
                <c:pt idx="1">
                  <c:v>26.9</c:v>
                </c:pt>
                <c:pt idx="2">
                  <c:v>28</c:v>
                </c:pt>
                <c:pt idx="3">
                  <c:v>28.9</c:v>
                </c:pt>
                <c:pt idx="4">
                  <c:v>30</c:v>
                </c:pt>
                <c:pt idx="5">
                  <c:v>31.1</c:v>
                </c:pt>
                <c:pt idx="6">
                  <c:v>32.3</c:v>
                </c:pt>
                <c:pt idx="7">
                  <c:v>33.8</c:v>
                </c:pt>
                <c:pt idx="8">
                  <c:v>34.8</c:v>
                </c:pt>
                <c:pt idx="9">
                  <c:v>36</c:v>
                </c:pt>
                <c:pt idx="10">
                  <c:v>37.1</c:v>
                </c:pt>
                <c:pt idx="11">
                  <c:v>38</c:v>
                </c:pt>
                <c:pt idx="12">
                  <c:v>38.7</c:v>
                </c:pt>
                <c:pt idx="13">
                  <c:v>39.2</c:v>
                </c:pt>
                <c:pt idx="14">
                  <c:v>39.9</c:v>
                </c:pt>
                <c:pt idx="15">
                  <c:v>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.31 Graphique 1'!$G$28</c:f>
              <c:strCache>
                <c:ptCount val="1"/>
                <c:pt idx="0">
                  <c:v>Diplômés de l'enseignement supérieur  (écart relatif entre états-membres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1 Graphique 1'!$C$29:$C$44</c:f>
              <c:strCache>
                <c:ptCount val="1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</c:strCache>
            </c:strRef>
          </c:cat>
          <c:val>
            <c:numRef>
              <c:f>'8.31 Graphique 1'!$G$29:$G$44</c:f>
              <c:numCache>
                <c:formatCode>General</c:formatCode>
                <c:ptCount val="16"/>
                <c:pt idx="0">
                  <c:v>38.8438004599359</c:v>
                </c:pt>
                <c:pt idx="1">
                  <c:v>36.4489369487028</c:v>
                </c:pt>
                <c:pt idx="2">
                  <c:v>36.4572982516038</c:v>
                </c:pt>
                <c:pt idx="3">
                  <c:v>36.4484142003143</c:v>
                </c:pt>
                <c:pt idx="4">
                  <c:v>34.6870465327215</c:v>
                </c:pt>
                <c:pt idx="5">
                  <c:v>32.9645842404314</c:v>
                </c:pt>
                <c:pt idx="6">
                  <c:v>31.4900649954181</c:v>
                </c:pt>
                <c:pt idx="7">
                  <c:v>29.0089007989242</c:v>
                </c:pt>
                <c:pt idx="8">
                  <c:v>27.4323876133183</c:v>
                </c:pt>
                <c:pt idx="9">
                  <c:v>26.6172248371129</c:v>
                </c:pt>
                <c:pt idx="10">
                  <c:v>24.4684831937011</c:v>
                </c:pt>
                <c:pt idx="11">
                  <c:v>22.5806942857774</c:v>
                </c:pt>
                <c:pt idx="12">
                  <c:v>22.3885327427894</c:v>
                </c:pt>
                <c:pt idx="13">
                  <c:v>21.3908761257601</c:v>
                </c:pt>
                <c:pt idx="14">
                  <c:v>21.0558407911656</c:v>
                </c:pt>
                <c:pt idx="15">
                  <c:v>20.666693377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.31 Graphique 1'!$D$28</c:f>
              <c:strCache>
                <c:ptCount val="1"/>
                <c:pt idx="0">
                  <c:v>Sorties précoces (moyenne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1 Graphique 1'!$C$29:$C$44</c:f>
              <c:strCache>
                <c:ptCount val="1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</c:strCache>
            </c:strRef>
          </c:cat>
          <c:val>
            <c:numRef>
              <c:f>'8.31 Graphique 1'!$D$29:$D$44</c:f>
              <c:numCache>
                <c:formatCode>General</c:formatCode>
                <c:ptCount val="16"/>
                <c:pt idx="0">
                  <c:v>16.4</c:v>
                </c:pt>
                <c:pt idx="1">
                  <c:v>16</c:v>
                </c:pt>
                <c:pt idx="2">
                  <c:v>15.7</c:v>
                </c:pt>
                <c:pt idx="3">
                  <c:v>15.3</c:v>
                </c:pt>
                <c:pt idx="4">
                  <c:v>14.9</c:v>
                </c:pt>
                <c:pt idx="5">
                  <c:v>14.7</c:v>
                </c:pt>
                <c:pt idx="6">
                  <c:v>14.2</c:v>
                </c:pt>
                <c:pt idx="7">
                  <c:v>13.9</c:v>
                </c:pt>
                <c:pt idx="8">
                  <c:v>13.4</c:v>
                </c:pt>
                <c:pt idx="9">
                  <c:v>12.7</c:v>
                </c:pt>
                <c:pt idx="10">
                  <c:v>11.9</c:v>
                </c:pt>
                <c:pt idx="11">
                  <c:v>11.2</c:v>
                </c:pt>
                <c:pt idx="12">
                  <c:v>11</c:v>
                </c:pt>
                <c:pt idx="13">
                  <c:v>10.7</c:v>
                </c:pt>
                <c:pt idx="14">
                  <c:v>10.6</c:v>
                </c:pt>
                <c:pt idx="15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6449"/>
        <c:axId val="3802904"/>
      </c:lineChart>
      <c:catAx>
        <c:axId val="8691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904"/>
        <c:crossesAt val="0"/>
        <c:auto val="1"/>
        <c:lblAlgn val="ctr"/>
        <c:lblOffset val="100"/>
        <c:noMultiLvlLbl val="0"/>
      </c:catAx>
      <c:valAx>
        <c:axId val="3802904"/>
        <c:scaling>
          <c:orientation val="minMax"/>
          <c:max val="70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644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405245007619"/>
          <c:y val="0.344809488821245"/>
          <c:w val="0.253228005453525"/>
          <c:h val="0.536895140128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3</xdr:row>
      <xdr:rowOff>104400</xdr:rowOff>
    </xdr:from>
    <xdr:to>
      <xdr:col>10</xdr:col>
      <xdr:colOff>800640</xdr:colOff>
      <xdr:row>22</xdr:row>
      <xdr:rowOff>95400</xdr:rowOff>
    </xdr:to>
    <xdr:graphicFrame>
      <xdr:nvGraphicFramePr>
        <xdr:cNvPr id="0" name="Graphique 1"/>
        <xdr:cNvGraphicFramePr/>
      </xdr:nvGraphicFramePr>
      <xdr:xfrm>
        <a:off x="103680" y="657000"/>
        <a:ext cx="8977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400</xdr:rowOff>
    </xdr:from>
    <xdr:to>
      <xdr:col>0</xdr:col>
      <xdr:colOff>1080</xdr:colOff>
      <xdr:row>58</xdr:row>
      <xdr:rowOff>9360</xdr:rowOff>
    </xdr:to>
    <xdr:sp>
      <xdr:nvSpPr>
        <xdr:cNvPr id="1" name="Text Box 1"/>
        <xdr:cNvSpPr/>
      </xdr:nvSpPr>
      <xdr:spPr>
        <a:xfrm>
          <a:off x="0" y="8896680"/>
          <a:ext cx="1080" cy="28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. Part des 25-64 ans qui ont suivi un enseignement ou une formation durant les quatre semaines précédant l'enquête (figure 5-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ource: DG EAC. Data source: Eurostat (LFS résultats de printemps excepté pour le Luxembourg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Ruptures de série, à cause de la mise en place de définitions harmonisées, en 2003 : en Rep. tchèque, Grèce, France, Irlande, Hongrie, Autriche, Slovénie, Slovaquie, Finlande, Suède, Islande, Norvège, à Chypre, au Danemark et Luxembourg, en 2004 : en Belgique, Lituanie, Pologne, Roumanie, à Malte et au Portugal. (Sans rupture signalée en Allemagne, Grèce, Italie, Bulgarie, aux Pays-Bas et Royaume-Uni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onnées provisoires en Allemagne, Grèce et Italie en 2003, et au Luxembourg en 2003 et 2004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6. Part des 25-64 ans qui ont suivi un enseignement ou une formation durant les quatre semaines précédant l'enquête, selon leur niveau d'étude  (figure 5-4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ource: DG EAC. Data source: Eurostat (LFS résultats de printemps excepté pour le Luxembourg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Ruptures de série et contrôles : voir précéden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applic/uoe/ind2002/calcul_B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cde.p4.siteinternet.com/Applic/UOE/Ind2002/data2000/E8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cde.p4.siteinternet.com/Applic/UOE/Ind2002/data2000/E8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8C3N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5.82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24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8</v>
      </c>
    </row>
    <row r="27" customFormat="false" ht="22.5" hidden="false" customHeight="false" outlineLevel="0" collapsed="false">
      <c r="A27" s="12" t="s">
        <v>9</v>
      </c>
    </row>
    <row r="28" customFormat="false" ht="12.75" hidden="false" customHeight="false" outlineLevel="0" collapsed="false">
      <c r="A28" s="12" t="s">
        <v>10</v>
      </c>
    </row>
    <row r="29" customFormat="false" ht="12.75" hidden="false" customHeight="false" outlineLevel="0" collapsed="false">
      <c r="A29" s="12" t="s">
        <v>11</v>
      </c>
    </row>
    <row r="30" customFormat="false" ht="12.75" hidden="false" customHeight="false" outlineLevel="0" collapsed="false">
      <c r="A30" s="12" t="s">
        <v>12</v>
      </c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3" t="s">
        <v>13</v>
      </c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4" t="s">
        <v>14</v>
      </c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4" t="s">
        <v>15</v>
      </c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3" t="s">
        <v>16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2" t="s">
        <v>17</v>
      </c>
    </row>
    <row r="41" customFormat="false" ht="12.75" hidden="false" customHeight="false" outlineLevel="0" collapsed="false">
      <c r="A41" s="12" t="s">
        <v>18</v>
      </c>
    </row>
    <row r="42" customFormat="false" ht="12.75" hidden="false" customHeight="false" outlineLevel="0" collapsed="false">
      <c r="A42" s="8"/>
    </row>
    <row r="43" customFormat="false" ht="22.5" hidden="false" customHeight="false" outlineLevel="0" collapsed="false">
      <c r="A43" s="16" t="s">
        <v>19</v>
      </c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9" t="s">
        <v>20</v>
      </c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8" t="s">
        <v>21</v>
      </c>
    </row>
    <row r="48" customFormat="false" ht="12.75" hidden="false" customHeight="false" outlineLevel="0" collapsed="false">
      <c r="A48" s="18" t="s">
        <v>22</v>
      </c>
    </row>
    <row r="49" customFormat="false" ht="12.75" hidden="false" customHeight="false" outlineLevel="0" collapsed="false">
      <c r="A49" s="18" t="s">
        <v>23</v>
      </c>
    </row>
    <row r="50" customFormat="false" ht="12.75" hidden="false" customHeight="false" outlineLevel="0" collapsed="false">
      <c r="A50" s="18" t="s">
        <v>24</v>
      </c>
    </row>
    <row r="51" customFormat="false" ht="12.75" hidden="false" customHeight="false" outlineLevel="0" collapsed="false">
      <c r="A51" s="18" t="s">
        <v>25</v>
      </c>
    </row>
    <row r="52" customFormat="false" ht="12.75" hidden="false" customHeight="false" outlineLevel="0" collapsed="false">
      <c r="A52" s="18" t="s">
        <v>26</v>
      </c>
    </row>
    <row r="53" customFormat="false" ht="12.75" hidden="false" customHeight="false" outlineLevel="0" collapsed="false">
      <c r="A53" s="18" t="s">
        <v>27</v>
      </c>
    </row>
    <row r="54" customFormat="false" ht="12.75" hidden="false" customHeight="false" outlineLevel="0" collapsed="false">
      <c r="A54" s="17"/>
    </row>
    <row r="55" customFormat="false" ht="67.5" hidden="false" customHeight="false" outlineLevel="0" collapsed="false">
      <c r="A55" s="19" t="s">
        <v>28</v>
      </c>
    </row>
    <row r="56" customFormat="false" ht="12.75" hidden="false" customHeight="false" outlineLevel="0" collapsed="false">
      <c r="A56" s="20" t="s">
        <v>29</v>
      </c>
    </row>
    <row r="57" customFormat="false" ht="12.75" hidden="false" customHeight="false" outlineLevel="0" collapsed="false">
      <c r="A57" s="21" t="s">
        <v>30</v>
      </c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hyperlinks>
    <hyperlink ref="A8" r:id="rId1" display="http://www.education.gouv.fr/cid57096/reperes-et-references-statistiques.html"/>
    <hyperlink ref="A57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625" defaultRowHeight="14.25" zeroHeight="false" outlineLevelRow="0" outlineLevelCol="0"/>
  <cols>
    <col collapsed="false" customWidth="false" hidden="false" outlineLevel="0" max="257" min="1" style="22" width="14.65"/>
  </cols>
  <sheetData>
    <row r="1" customFormat="false" ht="15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</row>
    <row r="3" customFormat="false" ht="14.25" hidden="false" customHeight="false" outlineLevel="0" collapsed="false">
      <c r="A3" s="24" t="s">
        <v>6</v>
      </c>
    </row>
    <row r="22" customFormat="false" ht="14.2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4" customFormat="false" ht="31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4.25" hidden="false" customHeight="false" outlineLevel="0" collapsed="false">
      <c r="A25" s="27" t="s">
        <v>32</v>
      </c>
      <c r="K25" s="28" t="s">
        <v>33</v>
      </c>
    </row>
    <row r="28" customFormat="false" ht="67.5" hidden="false" customHeight="false" outlineLevel="0" collapsed="false">
      <c r="B28" s="29"/>
      <c r="C28" s="30"/>
      <c r="D28" s="31" t="s">
        <v>34</v>
      </c>
      <c r="E28" s="31" t="s">
        <v>35</v>
      </c>
      <c r="F28" s="31" t="s">
        <v>36</v>
      </c>
      <c r="G28" s="31" t="s">
        <v>37</v>
      </c>
    </row>
    <row r="29" customFormat="false" ht="14.25" hidden="false" customHeight="false" outlineLevel="0" collapsed="false">
      <c r="C29" s="32" t="s">
        <v>38</v>
      </c>
      <c r="D29" s="33" t="n">
        <v>16.4</v>
      </c>
      <c r="E29" s="33" t="n">
        <v>65.1823442025982</v>
      </c>
      <c r="F29" s="33" t="n">
        <v>25</v>
      </c>
      <c r="G29" s="33" t="n">
        <v>38.8438004599359</v>
      </c>
    </row>
    <row r="30" customFormat="false" ht="14.25" hidden="false" customHeight="false" outlineLevel="0" collapsed="false">
      <c r="C30" s="32" t="s">
        <v>39</v>
      </c>
      <c r="D30" s="33" t="n">
        <v>16</v>
      </c>
      <c r="E30" s="33" t="n">
        <v>61.6776262795648</v>
      </c>
      <c r="F30" s="33" t="n">
        <v>26.9</v>
      </c>
      <c r="G30" s="33" t="n">
        <v>36.4489369487028</v>
      </c>
    </row>
    <row r="31" customFormat="false" ht="14.25" hidden="false" customHeight="false" outlineLevel="0" collapsed="false">
      <c r="C31" s="32" t="s">
        <v>40</v>
      </c>
      <c r="D31" s="33" t="n">
        <v>15.7</v>
      </c>
      <c r="E31" s="33" t="n">
        <v>56.7266421914398</v>
      </c>
      <c r="F31" s="33" t="n">
        <v>28</v>
      </c>
      <c r="G31" s="33" t="n">
        <v>36.4572982516038</v>
      </c>
    </row>
    <row r="32" customFormat="false" ht="14.25" hidden="false" customHeight="false" outlineLevel="0" collapsed="false">
      <c r="C32" s="32" t="s">
        <v>41</v>
      </c>
      <c r="D32" s="33" t="n">
        <v>15.3</v>
      </c>
      <c r="E32" s="33" t="n">
        <v>56.8695917343837</v>
      </c>
      <c r="F32" s="33" t="n">
        <v>28.9</v>
      </c>
      <c r="G32" s="33" t="n">
        <v>36.4484142003143</v>
      </c>
    </row>
    <row r="33" customFormat="false" ht="14.25" hidden="false" customHeight="false" outlineLevel="0" collapsed="false">
      <c r="C33" s="32" t="s">
        <v>42</v>
      </c>
      <c r="D33" s="33" t="n">
        <v>14.9</v>
      </c>
      <c r="E33" s="33" t="n">
        <v>56.1148194616882</v>
      </c>
      <c r="F33" s="33" t="n">
        <v>30</v>
      </c>
      <c r="G33" s="33" t="n">
        <v>34.6870465327215</v>
      </c>
    </row>
    <row r="34" customFormat="false" ht="14.25" hidden="false" customHeight="false" outlineLevel="0" collapsed="false">
      <c r="C34" s="32" t="s">
        <v>43</v>
      </c>
      <c r="D34" s="33" t="n">
        <v>14.7</v>
      </c>
      <c r="E34" s="33" t="n">
        <v>54.3430152731814</v>
      </c>
      <c r="F34" s="33" t="n">
        <v>31.1</v>
      </c>
      <c r="G34" s="33" t="n">
        <v>32.9645842404314</v>
      </c>
    </row>
    <row r="35" customFormat="false" ht="14.25" hidden="false" customHeight="false" outlineLevel="0" collapsed="false">
      <c r="C35" s="32" t="s">
        <v>44</v>
      </c>
      <c r="D35" s="33" t="n">
        <v>14.2</v>
      </c>
      <c r="E35" s="33" t="n">
        <v>53.4871587579768</v>
      </c>
      <c r="F35" s="33" t="n">
        <v>32.3</v>
      </c>
      <c r="G35" s="33" t="n">
        <v>31.4900649954181</v>
      </c>
    </row>
    <row r="36" customFormat="false" ht="14.25" hidden="false" customHeight="false" outlineLevel="0" collapsed="false">
      <c r="C36" s="32" t="s">
        <v>45</v>
      </c>
      <c r="D36" s="33" t="n">
        <v>13.9</v>
      </c>
      <c r="E36" s="33" t="n">
        <v>51.7332343185394</v>
      </c>
      <c r="F36" s="33" t="n">
        <v>33.8</v>
      </c>
      <c r="G36" s="33" t="n">
        <v>29.0089007989242</v>
      </c>
    </row>
    <row r="37" customFormat="false" ht="14.25" hidden="false" customHeight="false" outlineLevel="0" collapsed="false">
      <c r="C37" s="32" t="s">
        <v>46</v>
      </c>
      <c r="D37" s="33" t="n">
        <v>13.4</v>
      </c>
      <c r="E37" s="33" t="n">
        <v>48.7924214150308</v>
      </c>
      <c r="F37" s="33" t="n">
        <v>34.8</v>
      </c>
      <c r="G37" s="33" t="n">
        <v>27.4323876133183</v>
      </c>
    </row>
    <row r="38" customFormat="false" ht="14.25" hidden="false" customHeight="false" outlineLevel="0" collapsed="false">
      <c r="C38" s="32" t="s">
        <v>47</v>
      </c>
      <c r="D38" s="33" t="n">
        <v>12.7</v>
      </c>
      <c r="E38" s="33" t="n">
        <v>45.8719118151216</v>
      </c>
      <c r="F38" s="33" t="n">
        <v>36</v>
      </c>
      <c r="G38" s="33" t="n">
        <v>26.6172248371129</v>
      </c>
    </row>
    <row r="39" customFormat="false" ht="14.25" hidden="false" customHeight="false" outlineLevel="0" collapsed="false">
      <c r="C39" s="32" t="s">
        <v>48</v>
      </c>
      <c r="D39" s="33" t="n">
        <v>11.9</v>
      </c>
      <c r="E39" s="33" t="n">
        <v>46.793295365221</v>
      </c>
      <c r="F39" s="33" t="n">
        <v>37.1</v>
      </c>
      <c r="G39" s="33" t="n">
        <v>24.4684831937011</v>
      </c>
    </row>
    <row r="40" customFormat="false" ht="14.25" hidden="false" customHeight="false" outlineLevel="0" collapsed="false">
      <c r="C40" s="32" t="s">
        <v>49</v>
      </c>
      <c r="D40" s="33" t="n">
        <v>11.2</v>
      </c>
      <c r="E40" s="33" t="n">
        <v>48.4543244074271</v>
      </c>
      <c r="F40" s="33" t="n">
        <v>38</v>
      </c>
      <c r="G40" s="33" t="n">
        <v>22.5806942857774</v>
      </c>
    </row>
    <row r="41" customFormat="false" ht="14.25" hidden="false" customHeight="false" outlineLevel="0" collapsed="false">
      <c r="C41" s="32" t="s">
        <v>50</v>
      </c>
      <c r="D41" s="33" t="n">
        <v>11</v>
      </c>
      <c r="E41" s="33" t="n">
        <v>45.0016921584896</v>
      </c>
      <c r="F41" s="33" t="n">
        <v>38.7</v>
      </c>
      <c r="G41" s="33" t="n">
        <v>22.3885327427894</v>
      </c>
    </row>
    <row r="42" customFormat="false" ht="14.25" hidden="false" customHeight="false" outlineLevel="0" collapsed="false">
      <c r="C42" s="32" t="s">
        <v>51</v>
      </c>
      <c r="D42" s="33" t="n">
        <v>10.7</v>
      </c>
      <c r="E42" s="33" t="n">
        <v>45.5666329709445</v>
      </c>
      <c r="F42" s="33" t="n">
        <v>39.2</v>
      </c>
      <c r="G42" s="33" t="n">
        <v>21.3908761257601</v>
      </c>
    </row>
    <row r="43" customFormat="false" ht="14.25" hidden="false" customHeight="false" outlineLevel="0" collapsed="false">
      <c r="C43" s="32" t="s">
        <v>52</v>
      </c>
      <c r="D43" s="33" t="n">
        <v>10.6</v>
      </c>
      <c r="E43" s="33" t="n">
        <v>42.0689768938472</v>
      </c>
      <c r="F43" s="33" t="n">
        <v>39.9</v>
      </c>
      <c r="G43" s="33" t="n">
        <v>21.0558407911656</v>
      </c>
    </row>
    <row r="44" customFormat="false" ht="15" hidden="false" customHeight="false" outlineLevel="0" collapsed="false">
      <c r="C44" s="34" t="s">
        <v>53</v>
      </c>
      <c r="D44" s="35" t="n">
        <v>10.6</v>
      </c>
      <c r="E44" s="35" t="n">
        <v>42.3375910712724</v>
      </c>
      <c r="F44" s="35" t="n">
        <v>40.7</v>
      </c>
      <c r="G44" s="35" t="n">
        <v>20.666693377436</v>
      </c>
    </row>
    <row r="45" customFormat="false" ht="14.25" hidden="false" customHeight="false" outlineLevel="0" collapsed="false">
      <c r="D45" s="25"/>
    </row>
    <row r="46" customFormat="false" ht="14.25" hidden="false" customHeight="false" outlineLevel="0" collapsed="false">
      <c r="D46" s="36"/>
      <c r="E46" s="36"/>
      <c r="F46" s="36"/>
      <c r="G46" s="36"/>
      <c r="H46" s="36"/>
    </row>
    <row r="49" customFormat="false" ht="14.25" hidden="false" customHeight="false" outlineLevel="0" collapsed="false">
      <c r="D49" s="37"/>
      <c r="E49" s="37"/>
      <c r="F49" s="37"/>
      <c r="G49" s="37"/>
      <c r="H49" s="37"/>
    </row>
  </sheetData>
  <mergeCells count="1"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6.65625" defaultRowHeight="12.75" zeroHeight="false" outlineLevelRow="0" outlineLevelCol="0"/>
  <cols>
    <col collapsed="false" customWidth="true" hidden="false" outlineLevel="0" max="1" min="1" style="38" width="20.82"/>
    <col collapsed="false" customWidth="true" hidden="false" outlineLevel="0" max="2" min="2" style="38" width="13.82"/>
    <col collapsed="false" customWidth="true" hidden="false" outlineLevel="0" max="3" min="3" style="39" width="13.82"/>
    <col collapsed="false" customWidth="true" hidden="false" outlineLevel="0" max="4" min="4" style="38" width="13.82"/>
    <col collapsed="false" customWidth="true" hidden="false" outlineLevel="0" max="5" min="5" style="38" width="14.99"/>
    <col collapsed="false" customWidth="true" hidden="false" outlineLevel="0" max="6" min="6" style="38" width="15.33"/>
    <col collapsed="false" customWidth="true" hidden="false" outlineLevel="0" max="8" min="7" style="38" width="13.82"/>
    <col collapsed="false" customWidth="true" hidden="false" outlineLevel="0" max="9" min="9" style="38" width="15.15"/>
    <col collapsed="false" customWidth="false" hidden="false" outlineLevel="0" max="257" min="10" style="38" width="6.65"/>
  </cols>
  <sheetData>
    <row r="1" s="41" customFormat="true" ht="19.5" hidden="false" customHeight="true" outlineLevel="0" collapsed="false">
      <c r="A1" s="40" t="s">
        <v>31</v>
      </c>
      <c r="B1" s="40"/>
      <c r="C1" s="40"/>
      <c r="D1" s="40"/>
      <c r="E1" s="40"/>
    </row>
    <row r="2" s="41" customFormat="true" ht="15" hidden="false" customHeight="false" outlineLevel="0" collapsed="false">
      <c r="A2" s="40"/>
      <c r="B2" s="40"/>
      <c r="C2" s="40"/>
      <c r="D2" s="40"/>
      <c r="E2" s="40"/>
    </row>
    <row r="3" s="42" customFormat="true" ht="12" hidden="false" customHeight="false" outlineLevel="0" collapsed="false">
      <c r="A3" s="24" t="s">
        <v>7</v>
      </c>
      <c r="B3" s="24"/>
      <c r="C3" s="24"/>
      <c r="D3" s="24"/>
      <c r="E3" s="24"/>
    </row>
    <row r="4" s="43" customFormat="true" ht="11.25" hidden="false" customHeight="false" outlineLevel="0" collapsed="false">
      <c r="G4" s="42"/>
    </row>
    <row r="5" s="42" customFormat="true" ht="106.5" hidden="false" customHeight="true" outlineLevel="0" collapsed="false">
      <c r="A5" s="44"/>
      <c r="B5" s="45" t="s">
        <v>54</v>
      </c>
      <c r="C5" s="45" t="s">
        <v>55</v>
      </c>
      <c r="D5" s="45" t="s">
        <v>56</v>
      </c>
      <c r="E5" s="46" t="s">
        <v>57</v>
      </c>
      <c r="F5" s="46" t="s">
        <v>58</v>
      </c>
      <c r="G5" s="47" t="s">
        <v>59</v>
      </c>
      <c r="H5" s="46" t="s">
        <v>60</v>
      </c>
      <c r="I5" s="46" t="s">
        <v>61</v>
      </c>
    </row>
    <row r="6" s="42" customFormat="true" ht="24.75" hidden="false" customHeight="true" outlineLevel="0" collapsed="false">
      <c r="A6" s="44"/>
      <c r="B6" s="48" t="n">
        <v>2018</v>
      </c>
      <c r="C6" s="48" t="n">
        <v>2018</v>
      </c>
      <c r="D6" s="49" t="n">
        <v>2018</v>
      </c>
      <c r="E6" s="50" t="n">
        <v>2015</v>
      </c>
      <c r="F6" s="50" t="n">
        <v>2015</v>
      </c>
      <c r="G6" s="51" t="n">
        <v>2015</v>
      </c>
      <c r="H6" s="50" t="n">
        <v>2017</v>
      </c>
      <c r="I6" s="50" t="n">
        <v>2018</v>
      </c>
    </row>
    <row r="7" s="42" customFormat="true" ht="11.25" hidden="false" customHeight="false" outlineLevel="0" collapsed="false">
      <c r="A7" s="44"/>
      <c r="B7" s="52" t="s">
        <v>62</v>
      </c>
      <c r="C7" s="52" t="s">
        <v>63</v>
      </c>
      <c r="D7" s="52" t="s">
        <v>64</v>
      </c>
      <c r="E7" s="53" t="s">
        <v>65</v>
      </c>
      <c r="F7" s="53" t="s">
        <v>66</v>
      </c>
      <c r="G7" s="54" t="s">
        <v>67</v>
      </c>
      <c r="H7" s="53" t="s">
        <v>68</v>
      </c>
      <c r="I7" s="54" t="s">
        <v>69</v>
      </c>
    </row>
    <row r="8" s="42" customFormat="true" ht="15" hidden="false" customHeight="true" outlineLevel="0" collapsed="false">
      <c r="A8" s="42" t="s">
        <v>70</v>
      </c>
      <c r="B8" s="55" t="n">
        <v>34.9</v>
      </c>
      <c r="C8" s="56" t="n">
        <v>10.3</v>
      </c>
      <c r="D8" s="55" t="n">
        <v>8.2</v>
      </c>
      <c r="E8" s="56" t="n">
        <v>16.2</v>
      </c>
      <c r="F8" s="56" t="n">
        <v>17.2</v>
      </c>
      <c r="G8" s="57" t="n">
        <v>17</v>
      </c>
      <c r="H8" s="56" t="n">
        <v>96.4</v>
      </c>
      <c r="I8" s="56" t="n">
        <v>92.1</v>
      </c>
    </row>
    <row r="9" s="42" customFormat="true" ht="15" hidden="false" customHeight="true" outlineLevel="0" collapsed="false">
      <c r="A9" s="42" t="s">
        <v>71</v>
      </c>
      <c r="B9" s="55" t="n">
        <v>40.7</v>
      </c>
      <c r="C9" s="56" t="n">
        <v>7.3</v>
      </c>
      <c r="D9" s="55" t="n">
        <v>15.1</v>
      </c>
      <c r="E9" s="56" t="n">
        <v>22.5</v>
      </c>
      <c r="F9" s="56" t="n">
        <v>21.8</v>
      </c>
      <c r="G9" s="57" t="n">
        <v>20.8</v>
      </c>
      <c r="H9" s="56" t="n">
        <v>95.6</v>
      </c>
      <c r="I9" s="56" t="n">
        <v>88.6</v>
      </c>
    </row>
    <row r="10" s="42" customFormat="true" ht="15" hidden="false" customHeight="true" outlineLevel="0" collapsed="false">
      <c r="A10" s="42" t="s">
        <v>72</v>
      </c>
      <c r="B10" s="55" t="n">
        <v>47.6</v>
      </c>
      <c r="C10" s="56" t="n">
        <v>8.6</v>
      </c>
      <c r="D10" s="55" t="n">
        <v>8.5</v>
      </c>
      <c r="E10" s="56" t="n">
        <v>19.5</v>
      </c>
      <c r="F10" s="56" t="n">
        <v>20.1</v>
      </c>
      <c r="G10" s="57" t="n">
        <v>19.8</v>
      </c>
      <c r="H10" s="56" t="n">
        <v>98.7</v>
      </c>
      <c r="I10" s="56" t="n">
        <v>83.4</v>
      </c>
    </row>
    <row r="11" s="42" customFormat="true" ht="15" hidden="false" customHeight="true" outlineLevel="0" collapsed="false">
      <c r="A11" s="42" t="s">
        <v>73</v>
      </c>
      <c r="B11" s="55" t="n">
        <v>33.7</v>
      </c>
      <c r="C11" s="56" t="n">
        <v>12.7</v>
      </c>
      <c r="D11" s="55" t="n">
        <v>2.5</v>
      </c>
      <c r="E11" s="56" t="n">
        <v>41.5</v>
      </c>
      <c r="F11" s="56" t="n">
        <v>42.1</v>
      </c>
      <c r="G11" s="57" t="n">
        <v>37.9</v>
      </c>
      <c r="H11" s="56" t="n">
        <v>83.9</v>
      </c>
      <c r="I11" s="56" t="n">
        <v>78.6</v>
      </c>
    </row>
    <row r="12" s="42" customFormat="true" ht="15" hidden="false" customHeight="true" outlineLevel="0" collapsed="false">
      <c r="A12" s="42" t="s">
        <v>74</v>
      </c>
      <c r="B12" s="55" t="n">
        <v>57.1</v>
      </c>
      <c r="C12" s="56" t="n">
        <v>7.8</v>
      </c>
      <c r="D12" s="55" t="n">
        <v>6.7</v>
      </c>
      <c r="E12" s="56" t="n">
        <v>35.6</v>
      </c>
      <c r="F12" s="56" t="n">
        <v>42.6</v>
      </c>
      <c r="G12" s="57" t="n">
        <v>42.1</v>
      </c>
      <c r="H12" s="56" t="n">
        <v>92</v>
      </c>
      <c r="I12" s="56" t="n">
        <v>78.9</v>
      </c>
    </row>
    <row r="13" s="42" customFormat="true" ht="15" hidden="false" customHeight="true" outlineLevel="0" collapsed="false">
      <c r="A13" s="42" t="s">
        <v>75</v>
      </c>
      <c r="B13" s="55" t="n">
        <v>34.1</v>
      </c>
      <c r="C13" s="56" t="n">
        <v>3.3</v>
      </c>
      <c r="D13" s="55" t="n">
        <v>2.9</v>
      </c>
      <c r="E13" s="56" t="n">
        <v>19.9</v>
      </c>
      <c r="F13" s="56" t="n">
        <v>32</v>
      </c>
      <c r="G13" s="57" t="n">
        <v>24.6</v>
      </c>
      <c r="H13" s="56" t="n">
        <v>82.8</v>
      </c>
      <c r="I13" s="56" t="n">
        <v>71.2</v>
      </c>
    </row>
    <row r="14" s="42" customFormat="true" ht="15" hidden="false" customHeight="true" outlineLevel="0" collapsed="false">
      <c r="A14" s="42" t="s">
        <v>76</v>
      </c>
      <c r="B14" s="55" t="n">
        <v>49.1</v>
      </c>
      <c r="C14" s="56" t="n">
        <v>10.2</v>
      </c>
      <c r="D14" s="55" t="n">
        <v>23.5</v>
      </c>
      <c r="E14" s="56" t="n">
        <v>15</v>
      </c>
      <c r="F14" s="56" t="n">
        <v>13.6</v>
      </c>
      <c r="G14" s="57" t="n">
        <v>15.9</v>
      </c>
      <c r="H14" s="56" t="n">
        <v>98</v>
      </c>
      <c r="I14" s="56" t="n">
        <v>85.9</v>
      </c>
    </row>
    <row r="15" s="42" customFormat="true" ht="15" hidden="false" customHeight="true" outlineLevel="0" collapsed="false">
      <c r="A15" s="42" t="s">
        <v>77</v>
      </c>
      <c r="B15" s="55" t="n">
        <v>42.4</v>
      </c>
      <c r="C15" s="56" t="n">
        <v>17.9</v>
      </c>
      <c r="D15" s="55" t="n">
        <v>10.5</v>
      </c>
      <c r="E15" s="56" t="n">
        <v>16.2</v>
      </c>
      <c r="F15" s="56" t="n">
        <v>22.2</v>
      </c>
      <c r="G15" s="57" t="n">
        <v>18.3</v>
      </c>
      <c r="H15" s="56" t="n">
        <v>97.4</v>
      </c>
      <c r="I15" s="56" t="n">
        <v>75.4</v>
      </c>
    </row>
    <row r="16" s="42" customFormat="true" ht="15" hidden="false" customHeight="true" outlineLevel="0" collapsed="false">
      <c r="A16" s="42" t="s">
        <v>78</v>
      </c>
      <c r="B16" s="55" t="n">
        <v>47.2</v>
      </c>
      <c r="C16" s="56" t="n">
        <v>11.3</v>
      </c>
      <c r="D16" s="55" t="n">
        <v>19.7</v>
      </c>
      <c r="E16" s="56" t="n">
        <v>10.6</v>
      </c>
      <c r="F16" s="56" t="n">
        <v>11.2</v>
      </c>
      <c r="G16" s="57" t="n">
        <v>8.8</v>
      </c>
      <c r="H16" s="56" t="n">
        <v>92.9</v>
      </c>
      <c r="I16" s="56" t="n">
        <v>81.7</v>
      </c>
    </row>
    <row r="17" s="42" customFormat="true" ht="15" hidden="false" customHeight="true" outlineLevel="0" collapsed="false">
      <c r="A17" s="42" t="s">
        <v>79</v>
      </c>
      <c r="B17" s="55" t="n">
        <v>44.2</v>
      </c>
      <c r="C17" s="56" t="n">
        <v>8.3</v>
      </c>
      <c r="D17" s="55" t="n">
        <v>28.5</v>
      </c>
      <c r="E17" s="56" t="n">
        <v>11.1</v>
      </c>
      <c r="F17" s="56" t="n">
        <v>13.6</v>
      </c>
      <c r="G17" s="57" t="n">
        <v>11.5</v>
      </c>
      <c r="H17" s="56" t="n">
        <v>87.8</v>
      </c>
      <c r="I17" s="56" t="n">
        <v>81.7</v>
      </c>
    </row>
    <row r="18" s="42" customFormat="true" ht="15" hidden="false" customHeight="true" outlineLevel="0" collapsed="false">
      <c r="A18" s="42" t="s">
        <v>80</v>
      </c>
      <c r="B18" s="55" t="n">
        <v>46.2</v>
      </c>
      <c r="C18" s="56" t="n">
        <v>8.9</v>
      </c>
      <c r="D18" s="55" t="n">
        <v>18.6</v>
      </c>
      <c r="E18" s="56" t="n">
        <v>21.5</v>
      </c>
      <c r="F18" s="56" t="n">
        <v>23.5</v>
      </c>
      <c r="G18" s="57" t="n">
        <v>22.1</v>
      </c>
      <c r="H18" s="56" t="s">
        <v>81</v>
      </c>
      <c r="I18" s="56" t="s">
        <v>82</v>
      </c>
    </row>
    <row r="19" s="42" customFormat="true" ht="15" hidden="false" customHeight="true" outlineLevel="0" collapsed="false">
      <c r="A19" s="42" t="s">
        <v>83</v>
      </c>
      <c r="B19" s="55" t="n">
        <v>44.3</v>
      </c>
      <c r="C19" s="56" t="n">
        <v>4.7</v>
      </c>
      <c r="D19" s="55" t="n">
        <v>4.5</v>
      </c>
      <c r="E19" s="56" t="n">
        <v>27.3</v>
      </c>
      <c r="F19" s="56" t="n">
        <v>35.8</v>
      </c>
      <c r="G19" s="57" t="n">
        <v>32.7</v>
      </c>
      <c r="H19" s="56" t="n">
        <v>81.5</v>
      </c>
      <c r="I19" s="56" t="n">
        <v>55.3</v>
      </c>
    </row>
    <row r="20" s="42" customFormat="true" ht="15" hidden="false" customHeight="true" outlineLevel="0" collapsed="false">
      <c r="A20" s="42" t="s">
        <v>84</v>
      </c>
      <c r="B20" s="55" t="n">
        <v>33.7</v>
      </c>
      <c r="C20" s="56" t="n">
        <v>12.5</v>
      </c>
      <c r="D20" s="55" t="n">
        <v>6</v>
      </c>
      <c r="E20" s="56" t="n">
        <v>27.5</v>
      </c>
      <c r="F20" s="56" t="n">
        <v>28</v>
      </c>
      <c r="G20" s="57" t="n">
        <v>26</v>
      </c>
      <c r="H20" s="56" t="n">
        <v>95.6</v>
      </c>
      <c r="I20" s="56" t="n">
        <v>87.5</v>
      </c>
    </row>
    <row r="21" s="42" customFormat="true" ht="15" hidden="false" customHeight="true" outlineLevel="0" collapsed="false">
      <c r="A21" s="42" t="s">
        <v>85</v>
      </c>
      <c r="B21" s="55" t="n">
        <v>56.3</v>
      </c>
      <c r="C21" s="56" t="n">
        <v>5</v>
      </c>
      <c r="D21" s="55" t="n">
        <v>12.5</v>
      </c>
      <c r="E21" s="56" t="n">
        <v>10.2</v>
      </c>
      <c r="F21" s="56" t="n">
        <v>15</v>
      </c>
      <c r="G21" s="57" t="n">
        <v>15.3</v>
      </c>
      <c r="H21" s="56" t="s">
        <v>86</v>
      </c>
      <c r="I21" s="56" t="n">
        <v>84.3</v>
      </c>
    </row>
    <row r="22" s="42" customFormat="true" ht="15" hidden="false" customHeight="true" outlineLevel="0" collapsed="false">
      <c r="A22" s="42" t="s">
        <v>87</v>
      </c>
      <c r="B22" s="55" t="n">
        <v>27.8</v>
      </c>
      <c r="C22" s="56" t="n">
        <v>14.5</v>
      </c>
      <c r="D22" s="55" t="n">
        <v>8.1</v>
      </c>
      <c r="E22" s="56" t="n">
        <v>21</v>
      </c>
      <c r="F22" s="56" t="n">
        <v>23.3</v>
      </c>
      <c r="G22" s="57" t="n">
        <v>23.2</v>
      </c>
      <c r="H22" s="56" t="n">
        <v>95.1</v>
      </c>
      <c r="I22" s="56" t="n">
        <v>56.5</v>
      </c>
    </row>
    <row r="23" s="42" customFormat="true" ht="15" hidden="false" customHeight="true" outlineLevel="0" collapsed="false">
      <c r="A23" s="42" t="s">
        <v>88</v>
      </c>
      <c r="B23" s="55" t="n">
        <v>42.7</v>
      </c>
      <c r="C23" s="56" t="n">
        <v>8.3</v>
      </c>
      <c r="D23" s="55" t="n">
        <v>6.7</v>
      </c>
      <c r="E23" s="55" t="n">
        <v>17.7</v>
      </c>
      <c r="F23" s="56" t="n">
        <v>21.4</v>
      </c>
      <c r="G23" s="57" t="n">
        <v>17.2</v>
      </c>
      <c r="H23" s="56" t="n">
        <v>96.3</v>
      </c>
      <c r="I23" s="56" t="n">
        <v>84.1</v>
      </c>
    </row>
    <row r="24" s="42" customFormat="true" ht="15" hidden="false" customHeight="true" outlineLevel="0" collapsed="false">
      <c r="A24" s="42" t="s">
        <v>89</v>
      </c>
      <c r="B24" s="55" t="n">
        <v>57.6</v>
      </c>
      <c r="C24" s="56" t="n">
        <v>4.6</v>
      </c>
      <c r="D24" s="55" t="n">
        <v>6.6</v>
      </c>
      <c r="E24" s="56" t="n">
        <v>25.1</v>
      </c>
      <c r="F24" s="56" t="n">
        <v>25.4</v>
      </c>
      <c r="G24" s="57" t="n">
        <v>24.7</v>
      </c>
      <c r="H24" s="56" t="n">
        <v>91.9</v>
      </c>
      <c r="I24" s="56" t="n">
        <v>84.7</v>
      </c>
    </row>
    <row r="25" s="42" customFormat="true" ht="15" hidden="false" customHeight="true" outlineLevel="0" collapsed="false">
      <c r="A25" s="42" t="s">
        <v>90</v>
      </c>
      <c r="B25" s="55" t="n">
        <v>56.2</v>
      </c>
      <c r="C25" s="56" t="n">
        <v>6.3</v>
      </c>
      <c r="D25" s="58" t="n">
        <v>18</v>
      </c>
      <c r="E25" s="56" t="n">
        <v>25.6</v>
      </c>
      <c r="F25" s="56" t="n">
        <v>25.8</v>
      </c>
      <c r="G25" s="57" t="n">
        <v>25.9</v>
      </c>
      <c r="H25" s="56" t="s">
        <v>91</v>
      </c>
      <c r="I25" s="56" t="n">
        <v>87.9</v>
      </c>
    </row>
    <row r="26" s="42" customFormat="true" ht="15" hidden="false" customHeight="true" outlineLevel="0" collapsed="false">
      <c r="A26" s="42" t="s">
        <v>92</v>
      </c>
      <c r="B26" s="55" t="n">
        <v>34.2</v>
      </c>
      <c r="C26" s="56" t="n">
        <v>17.5</v>
      </c>
      <c r="D26" s="58" t="n">
        <v>10.8</v>
      </c>
      <c r="E26" s="56" t="n">
        <v>35.6</v>
      </c>
      <c r="F26" s="56" t="n">
        <v>29.1</v>
      </c>
      <c r="G26" s="57" t="n">
        <v>32.5</v>
      </c>
      <c r="H26" s="56" t="n">
        <v>96.5</v>
      </c>
      <c r="I26" s="56" t="n">
        <v>94.8</v>
      </c>
    </row>
    <row r="27" s="42" customFormat="true" ht="15" hidden="false" customHeight="true" outlineLevel="0" collapsed="false">
      <c r="A27" s="42" t="s">
        <v>93</v>
      </c>
      <c r="B27" s="55" t="n">
        <v>49.4</v>
      </c>
      <c r="C27" s="56" t="n">
        <v>7.3</v>
      </c>
      <c r="D27" s="55" t="n">
        <v>19.1</v>
      </c>
      <c r="E27" s="56" t="n">
        <v>18.1</v>
      </c>
      <c r="F27" s="56" t="n">
        <v>16.7</v>
      </c>
      <c r="G27" s="57" t="n">
        <v>18.5</v>
      </c>
      <c r="H27" s="56" t="n">
        <v>97.6</v>
      </c>
      <c r="I27" s="56" t="n">
        <v>92</v>
      </c>
    </row>
    <row r="28" s="42" customFormat="true" ht="15" hidden="false" customHeight="true" outlineLevel="0" collapsed="false">
      <c r="A28" s="42" t="s">
        <v>94</v>
      </c>
      <c r="B28" s="55" t="n">
        <v>45.7</v>
      </c>
      <c r="C28" s="56" t="s">
        <v>95</v>
      </c>
      <c r="D28" s="55" t="s">
        <v>96</v>
      </c>
      <c r="E28" s="56" t="n">
        <v>14.4</v>
      </c>
      <c r="F28" s="56" t="n">
        <v>17.2</v>
      </c>
      <c r="G28" s="57" t="n">
        <v>16.3</v>
      </c>
      <c r="H28" s="56" t="n">
        <v>91.9</v>
      </c>
      <c r="I28" s="56" t="s">
        <v>97</v>
      </c>
    </row>
    <row r="29" s="42" customFormat="true" ht="15" hidden="false" customHeight="true" outlineLevel="0" collapsed="false">
      <c r="A29" s="42" t="s">
        <v>98</v>
      </c>
      <c r="B29" s="55" t="n">
        <v>33.5</v>
      </c>
      <c r="C29" s="56" t="n">
        <v>11.8</v>
      </c>
      <c r="D29" s="55" t="n">
        <v>10.3</v>
      </c>
      <c r="E29" s="56" t="n">
        <v>17.2</v>
      </c>
      <c r="F29" s="56" t="n">
        <v>23.8</v>
      </c>
      <c r="G29" s="57" t="n">
        <v>17.4</v>
      </c>
      <c r="H29" s="56" t="n">
        <v>94.2</v>
      </c>
      <c r="I29" s="56" t="n">
        <v>80.6</v>
      </c>
    </row>
    <row r="30" s="42" customFormat="true" ht="15" hidden="false" customHeight="true" outlineLevel="0" collapsed="false">
      <c r="A30" s="42" t="s">
        <v>99</v>
      </c>
      <c r="B30" s="55" t="n">
        <v>37.7</v>
      </c>
      <c r="C30" s="56" t="n">
        <v>8.6</v>
      </c>
      <c r="D30" s="55" t="n">
        <v>4</v>
      </c>
      <c r="E30" s="56" t="n">
        <v>32.1</v>
      </c>
      <c r="F30" s="56" t="n">
        <v>27.7</v>
      </c>
      <c r="G30" s="57" t="n">
        <v>30.7</v>
      </c>
      <c r="H30" s="56" t="n">
        <v>78.2</v>
      </c>
      <c r="I30" s="56" t="n">
        <v>83.4</v>
      </c>
    </row>
    <row r="31" s="42" customFormat="true" ht="15" hidden="false" customHeight="true" outlineLevel="0" collapsed="false">
      <c r="A31" s="42" t="s">
        <v>100</v>
      </c>
      <c r="B31" s="55" t="n">
        <v>33.7</v>
      </c>
      <c r="C31" s="56" t="n">
        <v>6.2</v>
      </c>
      <c r="D31" s="55" t="n">
        <v>8.5</v>
      </c>
      <c r="E31" s="56" t="n">
        <v>22</v>
      </c>
      <c r="F31" s="56" t="n">
        <v>21.7</v>
      </c>
      <c r="G31" s="57" t="n">
        <v>20.7</v>
      </c>
      <c r="H31" s="56" t="n">
        <v>92</v>
      </c>
      <c r="I31" s="56" t="n">
        <v>89.6</v>
      </c>
    </row>
    <row r="32" s="42" customFormat="true" ht="15" hidden="false" customHeight="true" outlineLevel="0" collapsed="false">
      <c r="A32" s="42" t="s">
        <v>101</v>
      </c>
      <c r="B32" s="55" t="n">
        <v>24.6</v>
      </c>
      <c r="C32" s="56" t="n">
        <v>16.4</v>
      </c>
      <c r="D32" s="55" t="n">
        <v>0.9</v>
      </c>
      <c r="E32" s="56" t="n">
        <v>38.7</v>
      </c>
      <c r="F32" s="56" t="n">
        <v>39.9</v>
      </c>
      <c r="G32" s="57" t="n">
        <v>38.5</v>
      </c>
      <c r="H32" s="56" t="n">
        <v>89.6</v>
      </c>
      <c r="I32" s="56" t="n">
        <v>77.4</v>
      </c>
    </row>
    <row r="33" s="42" customFormat="true" ht="15" hidden="false" customHeight="true" outlineLevel="0" collapsed="false">
      <c r="A33" s="42" t="s">
        <v>102</v>
      </c>
      <c r="B33" s="55" t="n">
        <v>48.8</v>
      </c>
      <c r="C33" s="56" t="n">
        <v>10.7</v>
      </c>
      <c r="D33" s="55" t="n">
        <v>14.6</v>
      </c>
      <c r="E33" s="56" t="n">
        <v>17.9</v>
      </c>
      <c r="F33" s="56" t="n">
        <v>21.9</v>
      </c>
      <c r="G33" s="57" t="n">
        <v>17.4</v>
      </c>
      <c r="H33" s="56" t="n">
        <v>100</v>
      </c>
      <c r="I33" s="56" t="n">
        <v>86.7</v>
      </c>
    </row>
    <row r="34" s="42" customFormat="true" ht="15" hidden="false" customHeight="true" outlineLevel="0" collapsed="false">
      <c r="A34" s="42" t="s">
        <v>103</v>
      </c>
      <c r="B34" s="55" t="n">
        <v>42.7</v>
      </c>
      <c r="C34" s="56" t="n">
        <v>4.2</v>
      </c>
      <c r="D34" s="55" t="n">
        <v>11.4</v>
      </c>
      <c r="E34" s="56" t="n">
        <v>15.1</v>
      </c>
      <c r="F34" s="56" t="n">
        <v>16.1</v>
      </c>
      <c r="G34" s="57" t="n">
        <v>15</v>
      </c>
      <c r="H34" s="56" t="n">
        <v>92.1</v>
      </c>
      <c r="I34" s="56" t="n">
        <v>84.2</v>
      </c>
    </row>
    <row r="35" s="42" customFormat="true" ht="15" hidden="false" customHeight="true" outlineLevel="0" collapsed="false">
      <c r="A35" s="42" t="s">
        <v>104</v>
      </c>
      <c r="B35" s="55" t="n">
        <v>52</v>
      </c>
      <c r="C35" s="56" t="n">
        <v>9.3</v>
      </c>
      <c r="D35" s="55" t="n">
        <v>29.2</v>
      </c>
      <c r="E35" s="56" t="n">
        <v>18.4</v>
      </c>
      <c r="F35" s="56" t="n">
        <v>20.8</v>
      </c>
      <c r="G35" s="57" t="n">
        <v>21.6</v>
      </c>
      <c r="H35" s="56" t="n">
        <v>96.3</v>
      </c>
      <c r="I35" s="56" t="n">
        <v>88.5</v>
      </c>
    </row>
    <row r="36" s="63" customFormat="true" ht="15" hidden="false" customHeight="true" outlineLevel="0" collapsed="false">
      <c r="A36" s="59" t="s">
        <v>105</v>
      </c>
      <c r="B36" s="60" t="n">
        <v>40.7</v>
      </c>
      <c r="C36" s="61" t="n">
        <v>10.6</v>
      </c>
      <c r="D36" s="60" t="n">
        <v>11.1</v>
      </c>
      <c r="E36" s="60" t="n">
        <v>19.7</v>
      </c>
      <c r="F36" s="60" t="n">
        <v>22.2</v>
      </c>
      <c r="G36" s="62" t="n">
        <v>20.6</v>
      </c>
      <c r="H36" s="60" t="n">
        <v>95.4</v>
      </c>
      <c r="I36" s="60" t="n">
        <v>81.6</v>
      </c>
    </row>
    <row r="37" s="63" customFormat="true" ht="15" hidden="false" customHeight="true" outlineLevel="0" collapsed="false">
      <c r="A37" s="64" t="s">
        <v>106</v>
      </c>
      <c r="B37" s="65" t="n">
        <v>40</v>
      </c>
      <c r="C37" s="66" t="n">
        <v>10</v>
      </c>
      <c r="D37" s="65" t="n">
        <v>15</v>
      </c>
      <c r="E37" s="67" t="n">
        <v>15</v>
      </c>
      <c r="F37" s="65" t="n">
        <v>15</v>
      </c>
      <c r="G37" s="65" t="n">
        <v>15</v>
      </c>
      <c r="H37" s="65" t="n">
        <v>95</v>
      </c>
      <c r="I37" s="68" t="n">
        <v>82</v>
      </c>
    </row>
    <row r="38" s="63" customFormat="true" ht="15" hidden="false" customHeight="true" outlineLevel="0" collapsed="false">
      <c r="A38" s="64" t="s">
        <v>107</v>
      </c>
      <c r="B38" s="69" t="s">
        <v>108</v>
      </c>
      <c r="C38" s="66" t="n">
        <v>10</v>
      </c>
      <c r="D38" s="65" t="n">
        <v>12.5</v>
      </c>
      <c r="E38" s="65" t="s">
        <v>109</v>
      </c>
      <c r="F38" s="69" t="s">
        <v>108</v>
      </c>
      <c r="G38" s="69" t="s">
        <v>108</v>
      </c>
      <c r="H38" s="69" t="s">
        <v>108</v>
      </c>
      <c r="I38" s="70" t="s">
        <v>108</v>
      </c>
    </row>
    <row r="39" s="63" customFormat="true" ht="15" hidden="false" customHeight="true" outlineLevel="0" collapsed="false">
      <c r="A39" s="71" t="s">
        <v>110</v>
      </c>
      <c r="B39" s="72" t="n">
        <v>25</v>
      </c>
      <c r="C39" s="73" t="n">
        <v>16.4</v>
      </c>
      <c r="D39" s="72" t="n">
        <v>6.8</v>
      </c>
      <c r="E39" s="72" t="s">
        <v>111</v>
      </c>
      <c r="F39" s="72" t="s">
        <v>112</v>
      </c>
      <c r="G39" s="72" t="s">
        <v>112</v>
      </c>
      <c r="H39" s="73" t="n">
        <v>86.9</v>
      </c>
      <c r="I39" s="74" t="n">
        <v>76.8</v>
      </c>
    </row>
    <row r="40" s="78" customFormat="true" ht="12.75" hidden="false" customHeight="false" outlineLevel="0" collapsed="false">
      <c r="A40" s="75" t="s">
        <v>113</v>
      </c>
      <c r="B40" s="76"/>
      <c r="C40" s="77"/>
      <c r="I40" s="79" t="s">
        <v>33</v>
      </c>
    </row>
    <row r="41" customFormat="false" ht="12.75" hidden="false" customHeight="false" outlineLevel="0" collapsed="false">
      <c r="A41" s="80" t="s">
        <v>114</v>
      </c>
      <c r="B41" s="81"/>
    </row>
    <row r="42" customFormat="false" ht="12.75" hidden="false" customHeight="false" outlineLevel="0" collapsed="false">
      <c r="A42" s="80" t="s">
        <v>115</v>
      </c>
      <c r="B42" s="81"/>
    </row>
    <row r="43" customFormat="false" ht="12.75" hidden="false" customHeight="false" outlineLevel="0" collapsed="false">
      <c r="A43" s="80" t="s">
        <v>116</v>
      </c>
      <c r="B43" s="81"/>
    </row>
    <row r="44" customFormat="false" ht="12.75" hidden="false" customHeight="false" outlineLevel="0" collapsed="false">
      <c r="A44" s="80" t="s">
        <v>117</v>
      </c>
      <c r="B44" s="81"/>
    </row>
    <row r="45" customFormat="false" ht="12.75" hidden="false" customHeight="false" outlineLevel="0" collapsed="false">
      <c r="A45" s="82"/>
      <c r="B45" s="81"/>
      <c r="C45" s="38"/>
    </row>
    <row r="46" customFormat="false" ht="12.75" hidden="false" customHeight="false" outlineLevel="0" collapsed="false">
      <c r="A46" s="42"/>
      <c r="B46" s="81"/>
    </row>
    <row r="47" customFormat="false" ht="12.75" hidden="false" customHeight="false" outlineLevel="0" collapsed="false">
      <c r="A47" s="83" t="s">
        <v>118</v>
      </c>
    </row>
    <row r="48" customFormat="false" ht="12.75" hidden="false" customHeight="false" outlineLevel="0" collapsed="false">
      <c r="A48" s="83" t="s">
        <v>9</v>
      </c>
    </row>
    <row r="49" customFormat="false" ht="12.75" hidden="false" customHeight="false" outlineLevel="0" collapsed="false">
      <c r="A49" s="83" t="s">
        <v>10</v>
      </c>
    </row>
    <row r="50" customFormat="false" ht="12.75" hidden="false" customHeight="false" outlineLevel="0" collapsed="false">
      <c r="A50" s="83" t="s">
        <v>11</v>
      </c>
    </row>
    <row r="51" customFormat="false" ht="12.75" hidden="false" customHeight="false" outlineLevel="0" collapsed="false">
      <c r="A51" s="83" t="s">
        <v>119</v>
      </c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5"/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  <row r="56" customFormat="false" ht="12.75" hidden="false" customHeight="false" outlineLevel="0" collapsed="false">
      <c r="A56" s="84"/>
    </row>
    <row r="57" customFormat="false" ht="12.75" hidden="false" customHeight="false" outlineLevel="0" collapsed="false">
      <c r="A57" s="84"/>
    </row>
  </sheetData>
  <mergeCells count="1">
    <mergeCell ref="A1:E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0:19:08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7-09T14:26:16Z</cp:lastPrinted>
  <dcterms:modified xsi:type="dcterms:W3CDTF">2019-08-26T13:54:16Z</dcterms:modified>
  <cp:revision>0</cp:revision>
  <dc:subject/>
  <dc:title>RERS 2019 ; Repères et références statistiques 2019 ; 08-31</dc:title>
</cp:coreProperties>
</file>