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 Notice" sheetId="1" state="visible" r:id="rId2"/>
    <sheet name="9.4 Graphique 1" sheetId="2" state="visible" r:id="rId3"/>
    <sheet name="9.4 Tableau 2" sheetId="3" state="visible" r:id="rId4"/>
    <sheet name="9.4 Carte 3 et 4"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3" name="_xlnm.Print_Area" vbProcedure="false">'9.4 Carte 3 et 4'!$A$1:$Y$48</definedName>
    <definedName function="false" hidden="false" localSheetId="2" name="_xlnm.Print_Area" vbProcedure="false">'9.4 Tableau 2'!$A$1:$Q$62</definedName>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name="_xlfn_AGGREGATE" vbProcedure="false"/>
    <definedName function="false" hidden="false" localSheetId="0" name="body" vbProcedure="false">'[2]'!$B$2</definedName>
    <definedName function="false" hidden="false" localSheetId="0" name="countries" vbProcedure="false">'[2]'!$B$2</definedName>
    <definedName function="false" hidden="false" localSheetId="0" name="donnee" vbProcedure="false">'[2]'!$T$20,'[2]'!$A$4865</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37">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9.4 Les enseignants du premier degré public par département</t>
  </si>
  <si>
    <t xml:space="preserve">Sommaire</t>
  </si>
  <si>
    <t xml:space="preserve">[1] Évolution  des effectifs des cinq plus grandes académies du premier degré public</t>
  </si>
  <si>
    <t xml:space="preserve">[2] Répartition des enseignants du premier degré public par académie et département en 2018-2019</t>
  </si>
  <si>
    <t xml:space="preserve">[3] Enseignants du premier degré public : part des non-titulaires parmi les enseignants du premier degré public en 2018-2019</t>
  </si>
  <si>
    <t xml:space="preserve">[4] Enseignants titulaires du premier degré public : part des enseignants titulaires du premier degré public ayant moins de 5 ans d'ancienneté en 2018-2019</t>
  </si>
  <si>
    <t xml:space="preserve">Source</t>
  </si>
  <si>
    <t xml:space="preserve">MENJ-MESRI-DEPP, Base Statistique des Agents (BSA) 2018.</t>
  </si>
  <si>
    <t xml:space="preserve">Précisions</t>
  </si>
  <si>
    <r>
      <rPr>
        <b val="true"/>
        <sz val="8"/>
        <color rgb="FF000000"/>
        <rFont val="Arial"/>
        <family val="2"/>
      </rPr>
      <t xml:space="preserve">Ancienneté</t>
    </r>
    <r>
      <rPr>
        <sz val="8"/>
        <color rgb="FF000000"/>
        <rFont val="Arial"/>
        <family val="2"/>
      </rPr>
      <t xml:space="preserve"> - Il s’agit du nombre d’années passées par l’agent en tant qu’enseignant titulaire, depuis la date de sa nomination jusqu’au 30 novembre 2018. Les éventuelles activités de non-titulaire ou de non-enseignant ne sont pas prises en compte.</t>
    </r>
  </si>
  <si>
    <r>
      <rPr>
        <b val="true"/>
        <sz val="8"/>
        <color rgb="FF000000"/>
        <rFont val="Arial"/>
        <family val="2"/>
      </rPr>
      <t xml:space="preserve">Corps enseignant du premier degré public </t>
    </r>
    <r>
      <rPr>
        <sz val="8"/>
        <color rgb="FF000000"/>
        <rFont val="Arial"/>
        <family val="2"/>
      </rPr>
      <t xml:space="preserve">- Voir « Glossaire ».</t>
    </r>
  </si>
  <si>
    <t xml:space="preserve">Pour en savoir plus</t>
  </si>
  <si>
    <r>
      <rPr>
        <i val="true"/>
        <sz val="8"/>
        <color rgb="FF000000"/>
        <rFont val="Arial"/>
        <family val="2"/>
      </rPr>
      <t xml:space="preserve">- </t>
    </r>
    <r>
      <rPr>
        <sz val="8"/>
        <color rgb="FF000000"/>
        <rFont val="Arial"/>
        <family val="2"/>
      </rPr>
      <t xml:space="preserve">MENJ-DEPP, </t>
    </r>
    <r>
      <rPr>
        <i val="true"/>
        <sz val="8"/>
        <color rgb="FF000000"/>
        <rFont val="Arial"/>
        <family val="2"/>
      </rPr>
      <t xml:space="preserve">Bilan social 2017-2018, volume 1. Enseignement scolaire.</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9.4 Les enseignants du premier degré public par département</t>
  </si>
  <si>
    <t xml:space="preserve">► Champ : Les cinq plus grandes académies parmi celles de France Métropolitaine + DOM au regard de leurs effectifs,  agents ayant une mission d'enseignement dans le premier degré public, rémunérés par l’Éducation nationale et en activité au 30 novembre.</t>
  </si>
  <si>
    <t xml:space="preserve">Source : MENJ-MESRI-DEPP, Base Statistique des Agents (BSA) 2018</t>
  </si>
  <si>
    <t xml:space="preserve">© DEPP</t>
  </si>
  <si>
    <t xml:space="preserve">Grenoble</t>
  </si>
  <si>
    <t xml:space="preserve">Lille</t>
  </si>
  <si>
    <t xml:space="preserve">Créteil</t>
  </si>
  <si>
    <t xml:space="preserve">Versailles</t>
  </si>
  <si>
    <t xml:space="preserve">Lyon</t>
  </si>
  <si>
    <t xml:space="preserve">Départements et académies</t>
  </si>
  <si>
    <t xml:space="preserve">Préél.</t>
  </si>
  <si>
    <t xml:space="preserve">Élém.</t>
  </si>
  <si>
    <t xml:space="preserve">Autres </t>
  </si>
  <si>
    <t xml:space="preserve">Total</t>
  </si>
  <si>
    <t xml:space="preserve">Alpes -Haute-Provence</t>
  </si>
  <si>
    <t xml:space="preserve">Ardèche</t>
  </si>
  <si>
    <t xml:space="preserve">Paris</t>
  </si>
  <si>
    <t xml:space="preserve">Hautes-Alpes</t>
  </si>
  <si>
    <t xml:space="preserve">Drôme</t>
  </si>
  <si>
    <t xml:space="preserve">Charente</t>
  </si>
  <si>
    <t xml:space="preserve">Bouches-du-Rhône</t>
  </si>
  <si>
    <t xml:space="preserve">Isère</t>
  </si>
  <si>
    <t xml:space="preserve">Charente-Maritime</t>
  </si>
  <si>
    <t xml:space="preserve">Vaucluse</t>
  </si>
  <si>
    <t xml:space="preserve">Savoie</t>
  </si>
  <si>
    <t xml:space="preserve">Deux-Sèvres</t>
  </si>
  <si>
    <t xml:space="preserve">Aix-Marseille</t>
  </si>
  <si>
    <t xml:space="preserve">Haute-Savoie</t>
  </si>
  <si>
    <t xml:space="preserve">Vienne</t>
  </si>
  <si>
    <t xml:space="preserve">Aisne</t>
  </si>
  <si>
    <t xml:space="preserve">Poitiers</t>
  </si>
  <si>
    <t xml:space="preserve">Oise</t>
  </si>
  <si>
    <t xml:space="preserve">Nord</t>
  </si>
  <si>
    <t xml:space="preserve">Ardennes</t>
  </si>
  <si>
    <t xml:space="preserve">Somme</t>
  </si>
  <si>
    <t xml:space="preserve">Pas-de-Calais</t>
  </si>
  <si>
    <t xml:space="preserve">Aube</t>
  </si>
  <si>
    <t xml:space="preserve">Amiens</t>
  </si>
  <si>
    <t xml:space="preserve">Marne</t>
  </si>
  <si>
    <t xml:space="preserve">Doubs</t>
  </si>
  <si>
    <t xml:space="preserve">Corrèze</t>
  </si>
  <si>
    <t xml:space="preserve">Haute-Marne</t>
  </si>
  <si>
    <t xml:space="preserve">Jura</t>
  </si>
  <si>
    <t xml:space="preserve">Creuse</t>
  </si>
  <si>
    <t xml:space="preserve">Reims</t>
  </si>
  <si>
    <t xml:space="preserve">Haute-Saône</t>
  </si>
  <si>
    <t xml:space="preserve">Haute-Vienne</t>
  </si>
  <si>
    <t xml:space="preserve">Côtes-d'Armor</t>
  </si>
  <si>
    <t xml:space="preserve">Territoire de Belfort</t>
  </si>
  <si>
    <t xml:space="preserve">Limoges</t>
  </si>
  <si>
    <t xml:space="preserve">Finistère</t>
  </si>
  <si>
    <t xml:space="preserve">Besançon</t>
  </si>
  <si>
    <t xml:space="preserve">Ain</t>
  </si>
  <si>
    <t xml:space="preserve">Ille-et-Vilaine</t>
  </si>
  <si>
    <t xml:space="preserve">Dordogne</t>
  </si>
  <si>
    <t xml:space="preserve">Loire</t>
  </si>
  <si>
    <t xml:space="preserve">Morbihan</t>
  </si>
  <si>
    <t xml:space="preserve">Gironde</t>
  </si>
  <si>
    <t xml:space="preserve">Rhône</t>
  </si>
  <si>
    <t xml:space="preserve">Rennes</t>
  </si>
  <si>
    <t xml:space="preserve">Landes</t>
  </si>
  <si>
    <t xml:space="preserve">Eure</t>
  </si>
  <si>
    <t xml:space="preserve">Lot-et-Garonne</t>
  </si>
  <si>
    <t xml:space="preserve">Aude</t>
  </si>
  <si>
    <t xml:space="preserve">Seine-Maritime</t>
  </si>
  <si>
    <t xml:space="preserve">Pyrénées-Atlantiques</t>
  </si>
  <si>
    <t xml:space="preserve">Gard</t>
  </si>
  <si>
    <t xml:space="preserve">Rouen</t>
  </si>
  <si>
    <t xml:space="preserve">Bordeaux</t>
  </si>
  <si>
    <t xml:space="preserve">Hérault</t>
  </si>
  <si>
    <t xml:space="preserve">Bas-Rhin</t>
  </si>
  <si>
    <t xml:space="preserve">Calvados</t>
  </si>
  <si>
    <t xml:space="preserve">Lozère</t>
  </si>
  <si>
    <t xml:space="preserve">Haut-Rhin</t>
  </si>
  <si>
    <t xml:space="preserve">Manche</t>
  </si>
  <si>
    <t xml:space="preserve">Pyrénées-Orientales</t>
  </si>
  <si>
    <t xml:space="preserve">Strasbourg</t>
  </si>
  <si>
    <t xml:space="preserve">Orne</t>
  </si>
  <si>
    <t xml:space="preserve">Montpellier</t>
  </si>
  <si>
    <t xml:space="preserve">Ariège</t>
  </si>
  <si>
    <t xml:space="preserve">Caen</t>
  </si>
  <si>
    <t xml:space="preserve">Meurthe-et-Moselle</t>
  </si>
  <si>
    <t xml:space="preserve">Aveyron</t>
  </si>
  <si>
    <t xml:space="preserve">Allier</t>
  </si>
  <si>
    <t xml:space="preserve">Meuse</t>
  </si>
  <si>
    <t xml:space="preserve">Haute-Garonne</t>
  </si>
  <si>
    <t xml:space="preserve">Cantal</t>
  </si>
  <si>
    <t xml:space="preserve">Moselle</t>
  </si>
  <si>
    <t xml:space="preserve">Gers</t>
  </si>
  <si>
    <t xml:space="preserve">Haute-Loire</t>
  </si>
  <si>
    <t xml:space="preserve">Vosges</t>
  </si>
  <si>
    <t xml:space="preserve">Lot</t>
  </si>
  <si>
    <t xml:space="preserve">Puy-de-Dôme</t>
  </si>
  <si>
    <t xml:space="preserve">Nancy-Metz</t>
  </si>
  <si>
    <t xml:space="preserve">Hautes-Pyrénées</t>
  </si>
  <si>
    <t xml:space="preserve">Clermont-Ferrand</t>
  </si>
  <si>
    <t xml:space="preserve">Loire-Atlantique</t>
  </si>
  <si>
    <t xml:space="preserve">Tarn</t>
  </si>
  <si>
    <t xml:space="preserve">Corse-du-Sud</t>
  </si>
  <si>
    <t xml:space="preserve">Maine-et-Loire</t>
  </si>
  <si>
    <t xml:space="preserve">Tarn-et-Garonne</t>
  </si>
  <si>
    <t xml:space="preserve">Haute-Corse</t>
  </si>
  <si>
    <t xml:space="preserve">Mayenne</t>
  </si>
  <si>
    <t xml:space="preserve">Toulouse</t>
  </si>
  <si>
    <t xml:space="preserve">Corse</t>
  </si>
  <si>
    <t xml:space="preserve">Sarthe</t>
  </si>
  <si>
    <t xml:space="preserve">Yvelines</t>
  </si>
  <si>
    <t xml:space="preserve">Seine-et-Marne</t>
  </si>
  <si>
    <t xml:space="preserve">Vendée</t>
  </si>
  <si>
    <t xml:space="preserve">Essonne</t>
  </si>
  <si>
    <t xml:space="preserve">Seine-Saint-Denis</t>
  </si>
  <si>
    <t xml:space="preserve">Nantes</t>
  </si>
  <si>
    <t xml:space="preserve">Hauts-de-Seine</t>
  </si>
  <si>
    <t xml:space="preserve">Val-de-Marne</t>
  </si>
  <si>
    <t xml:space="preserve">Alpes-Maritimes</t>
  </si>
  <si>
    <t xml:space="preserve">Val-d'Oise</t>
  </si>
  <si>
    <t xml:space="preserve">Var</t>
  </si>
  <si>
    <t xml:space="preserve">Côte-d'Or</t>
  </si>
  <si>
    <t xml:space="preserve">Nice</t>
  </si>
  <si>
    <t xml:space="preserve">France métro.</t>
  </si>
  <si>
    <t xml:space="preserve">Nièvre</t>
  </si>
  <si>
    <t xml:space="preserve">Cher</t>
  </si>
  <si>
    <t xml:space="preserve">Guadeloupe</t>
  </si>
  <si>
    <t xml:space="preserve">Saône-et-Loire</t>
  </si>
  <si>
    <t xml:space="preserve">Eure-et-Loir</t>
  </si>
  <si>
    <t xml:space="preserve">Guyane</t>
  </si>
  <si>
    <t xml:space="preserve">Yonne</t>
  </si>
  <si>
    <t xml:space="preserve">Indre</t>
  </si>
  <si>
    <t xml:space="preserve">Martinique</t>
  </si>
  <si>
    <t xml:space="preserve">Dijon</t>
  </si>
  <si>
    <t xml:space="preserve">Indre-et-Loire</t>
  </si>
  <si>
    <t xml:space="preserve">Mayotte</t>
  </si>
  <si>
    <t xml:space="preserve">Loir-et-Cher</t>
  </si>
  <si>
    <t xml:space="preserve">La Réunion</t>
  </si>
  <si>
    <t xml:space="preserve">Loiret</t>
  </si>
  <si>
    <t xml:space="preserve">DOM </t>
  </si>
  <si>
    <t xml:space="preserve">Orléans-Tours</t>
  </si>
  <si>
    <r>
      <rPr>
        <b val="true"/>
        <sz val="8"/>
        <rFont val="Arial"/>
        <family val="2"/>
      </rPr>
      <t xml:space="preserve">Note :</t>
    </r>
    <r>
      <rPr>
        <sz val="8"/>
        <rFont val="Arial"/>
        <family val="2"/>
      </rPr>
      <t xml:space="preserve"> 
La catégorie "préél." (respectivement "Élém.") regroupe le  personnel chargé, pour l’ensemble de l’année scolaire, d'enseigner dans une classe maternelle (respectivement élémentaire). 
La catégorie « Autres » regroupe les enseignants en mission de remplacement (y compris contractuels affectés en cours d'année), ceux chargés d'enseigner dans des conditions particulières  (enseignant mobile pour élèves en difficultés, enseignant chargé de classes pour enfants handicapés, etc.), et les directeurs d'écoles cumulant des missions de direction et d'enseignement.</t>
    </r>
  </si>
  <si>
    <t xml:space="preserve">► Champ : agents ayant une mission d'enseignement dans le premier degré public, rémunérés par l’Éducation Nationale et en activité au 30 novembre 2018.</t>
  </si>
  <si>
    <t xml:space="preserve">CODE</t>
  </si>
  <si>
    <t xml:space="preserve">ACADEMIES</t>
  </si>
  <si>
    <t xml:space="preserve">Part moins de 5 ans ancienneté</t>
  </si>
  <si>
    <t xml:space="preserve">part non tit</t>
  </si>
  <si>
    <t xml:space="preserve">A06</t>
  </si>
  <si>
    <t xml:space="preserve">CLERMONT-FERRAND</t>
  </si>
  <si>
    <t xml:space="preserve">A27</t>
  </si>
  <si>
    <t xml:space="preserve">CORSE</t>
  </si>
  <si>
    <t xml:space="preserve">A12</t>
  </si>
  <si>
    <t xml:space="preserve">NANCY-METZ</t>
  </si>
  <si>
    <t xml:space="preserve">A31</t>
  </si>
  <si>
    <t xml:space="preserve">MARTINIQUE</t>
  </si>
  <si>
    <t xml:space="preserve">A32</t>
  </si>
  <si>
    <t xml:space="preserve">GUADELOUPE</t>
  </si>
  <si>
    <t xml:space="preserve">A14</t>
  </si>
  <si>
    <t xml:space="preserve">RENNES</t>
  </si>
  <si>
    <t xml:space="preserve">A22</t>
  </si>
  <si>
    <t xml:space="preserve">LIMOGES</t>
  </si>
  <si>
    <t xml:space="preserve">A16</t>
  </si>
  <si>
    <t xml:space="preserve">TOULOUSE</t>
  </si>
  <si>
    <t xml:space="preserve">A05</t>
  </si>
  <si>
    <t xml:space="preserve">CAEN</t>
  </si>
  <si>
    <t xml:space="preserve">A43</t>
  </si>
  <si>
    <t xml:space="preserve">MAYOTTE</t>
  </si>
  <si>
    <t xml:space="preserve">A04</t>
  </si>
  <si>
    <t xml:space="preserve">BORDEAUX</t>
  </si>
  <si>
    <t xml:space="preserve">A13</t>
  </si>
  <si>
    <t xml:space="preserve">POITIERS</t>
  </si>
  <si>
    <t xml:space="preserve">A23</t>
  </si>
  <si>
    <t xml:space="preserve">NICE</t>
  </si>
  <si>
    <t xml:space="preserve">A17</t>
  </si>
  <si>
    <t xml:space="preserve">NANTES</t>
  </si>
  <si>
    <t xml:space="preserve">A03</t>
  </si>
  <si>
    <t xml:space="preserve">BESANCON</t>
  </si>
  <si>
    <t xml:space="preserve">A19</t>
  </si>
  <si>
    <t xml:space="preserve">REIMS</t>
  </si>
  <si>
    <t xml:space="preserve">A08</t>
  </si>
  <si>
    <t xml:space="preserve">GRENOBLE</t>
  </si>
  <si>
    <t xml:space="preserve">A07</t>
  </si>
  <si>
    <t xml:space="preserve">DIJON</t>
  </si>
  <si>
    <t xml:space="preserve">A18</t>
  </si>
  <si>
    <t xml:space="preserve">ORLEANS-TOURS</t>
  </si>
  <si>
    <t xml:space="preserve">A11</t>
  </si>
  <si>
    <t xml:space="preserve">MONTPELLIER</t>
  </si>
  <si>
    <t xml:space="preserve">A09</t>
  </si>
  <si>
    <t xml:space="preserve">LILLE</t>
  </si>
  <si>
    <t xml:space="preserve">A15</t>
  </si>
  <si>
    <t xml:space="preserve">STRASBOURG</t>
  </si>
  <si>
    <t xml:space="preserve">A21</t>
  </si>
  <si>
    <t xml:space="preserve">ROUEN</t>
  </si>
  <si>
    <t xml:space="preserve">A20</t>
  </si>
  <si>
    <t xml:space="preserve">AMIENS</t>
  </si>
  <si>
    <t xml:space="preserve">A02</t>
  </si>
  <si>
    <t xml:space="preserve">AIX-MARSEILLE</t>
  </si>
  <si>
    <t xml:space="preserve">A28</t>
  </si>
  <si>
    <t xml:space="preserve">REUNION</t>
  </si>
  <si>
    <t xml:space="preserve">A10</t>
  </si>
  <si>
    <t xml:space="preserve">LYON</t>
  </si>
  <si>
    <t xml:space="preserve">A01</t>
  </si>
  <si>
    <t xml:space="preserve">PARIS</t>
  </si>
  <si>
    <t xml:space="preserve">A25</t>
  </si>
  <si>
    <t xml:space="preserve">VERSAILLES</t>
  </si>
  <si>
    <t xml:space="preserve">A24</t>
  </si>
  <si>
    <t xml:space="preserve">CRETEIL</t>
  </si>
  <si>
    <t xml:space="preserve">A33</t>
  </si>
  <si>
    <t xml:space="preserve">GUYANE</t>
  </si>
  <si>
    <t xml:space="preserve">France métro + DOM</t>
  </si>
  <si>
    <t xml:space="preserve">► Champ : France métropolitaine + DOM, agents ayant une mission d'enseignement dans le premier degré public, rémunérés par l’Éducation Nationale et en activité au 30 novembre 2018.</t>
  </si>
  <si>
    <t xml:space="preserve">► Champ : France métropolitaine + DOM ,  agents ayant une mission d'enseignement dans le premier degré public, rémunérés par l’Éducation Nationale et en activité au 30 novembre 2018.</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000"/>
    <numFmt numFmtId="173" formatCode="0.0"/>
    <numFmt numFmtId="174" formatCode="#,##0"/>
    <numFmt numFmtId="175" formatCode="#,##0.0"/>
    <numFmt numFmtId="176" formatCode="0.0%"/>
    <numFmt numFmtId="177" formatCode="0.00"/>
  </numFmts>
  <fonts count="60">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color rgb="FF000000"/>
      <name val="Arial"/>
      <family val="2"/>
    </font>
    <font>
      <b val="true"/>
      <sz val="9"/>
      <name val="Arial"/>
      <family val="2"/>
    </font>
    <font>
      <i val="true"/>
      <sz val="7"/>
      <color rgb="FF000000"/>
      <name val="Arial"/>
      <family val="2"/>
    </font>
    <font>
      <b val="true"/>
      <sz val="8"/>
      <color rgb="FF000000"/>
      <name val="Arial"/>
      <family val="2"/>
    </font>
    <font>
      <sz val="7"/>
      <color rgb="FF000000"/>
      <name val="Arial"/>
      <family val="2"/>
    </font>
    <font>
      <i val="true"/>
      <sz val="8"/>
      <color rgb="FF000000"/>
      <name val="Arial"/>
      <family val="2"/>
    </font>
    <font>
      <u val="single"/>
      <sz val="8"/>
      <color rgb="FF0000FF"/>
      <name val="Arial"/>
      <family val="2"/>
    </font>
    <font>
      <sz val="11"/>
      <color rgb="FF000000"/>
      <name val="Arial"/>
      <family val="2"/>
    </font>
    <font>
      <sz val="7"/>
      <name val="Arial"/>
      <family val="2"/>
    </font>
    <font>
      <b val="true"/>
      <sz val="8"/>
      <color rgb="FFFFFFFF"/>
      <name val="Arial"/>
      <family val="2"/>
    </font>
    <font>
      <sz val="6.75"/>
      <color rgb="FF000000"/>
      <name val="Arial"/>
      <family val="2"/>
    </font>
    <font>
      <sz val="7"/>
      <color rgb="FF000080"/>
      <name val="Arial"/>
      <family val="2"/>
    </font>
    <font>
      <b val="true"/>
      <sz val="7"/>
      <color rgb="FF000080"/>
      <name val="Arial"/>
      <family val="2"/>
    </font>
    <font>
      <b val="true"/>
      <sz val="7"/>
      <color rgb="FFFFFFFF"/>
      <name val="Arial"/>
      <family val="2"/>
    </font>
    <font>
      <b val="true"/>
      <sz val="7"/>
      <color rgb="FF0000FF"/>
      <name val="Arial"/>
      <family val="2"/>
    </font>
    <font>
      <b val="true"/>
      <sz val="7"/>
      <name val="Arial"/>
      <family val="2"/>
    </font>
    <font>
      <sz val="8"/>
      <color rgb="FF000000"/>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right style="hair">
        <color rgb="FFFFFFFF"/>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style="hair">
        <color rgb="FFFFFFFF"/>
      </left>
      <right/>
      <top/>
      <bottom style="medium">
        <color rgb="FF0000FF"/>
      </bottom>
      <diagonal/>
    </border>
    <border diagonalUp="false" diagonalDown="false">
      <left style="thin">
        <color rgb="FFFFFFFF"/>
      </left>
      <right style="thin">
        <color rgb="FFFFFFFF"/>
      </right>
      <top/>
      <bottom/>
      <diagonal/>
    </border>
    <border diagonalUp="false" diagonalDown="false">
      <left/>
      <right/>
      <top/>
      <bottom style="medium">
        <color rgb="FF0000FF"/>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2"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3"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4" fillId="16" borderId="15" applyFont="true" applyBorder="true" applyAlignment="true" applyProtection="true">
      <alignment horizontal="left" vertical="top" textRotation="0" wrapText="true" indent="0" shrinkToFit="false"/>
      <protection locked="true" hidden="false"/>
    </xf>
    <xf numFmtId="164" fontId="34" fillId="16" borderId="16" applyFont="true" applyBorder="true" applyAlignment="true" applyProtection="true">
      <alignment horizontal="left" vertical="top" textRotation="0" wrapText="false" indent="0" shrinkToFit="false"/>
      <protection locked="true" hidden="false"/>
    </xf>
    <xf numFmtId="164" fontId="35" fillId="16"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7" fillId="0" borderId="0" applyFont="true" applyBorder="false" applyAlignment="false" applyProtection="false"/>
    <xf numFmtId="164" fontId="38" fillId="16"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79" applyFont="false" applyBorder="false" applyAlignment="false" applyProtection="false">
      <alignment horizontal="general" vertical="bottom" textRotation="0" wrapText="false" indent="0" shrinkToFit="false"/>
      <protection locked="true" hidden="false"/>
    </xf>
    <xf numFmtId="171" fontId="40" fillId="0" borderId="0" xfId="79" applyFont="true" applyBorder="false" applyAlignment="false" applyProtection="false">
      <alignment horizontal="general" vertical="bottom" textRotation="0" wrapText="false" indent="0" shrinkToFit="false"/>
      <protection locked="true" hidden="false"/>
    </xf>
    <xf numFmtId="171" fontId="41" fillId="0" borderId="0" xfId="79" applyFont="true" applyBorder="false" applyAlignment="true" applyProtection="false">
      <alignment horizontal="center" vertical="bottom" textRotation="0" wrapText="true" indent="0" shrinkToFit="false"/>
      <protection locked="true" hidden="false"/>
    </xf>
    <xf numFmtId="171" fontId="1" fillId="0" borderId="0" xfId="79" applyFont="false" applyBorder="false" applyAlignment="true" applyProtection="false">
      <alignment horizontal="general" vertical="bottom" textRotation="0" wrapText="true" indent="0" shrinkToFit="false"/>
      <protection locked="true" hidden="false"/>
    </xf>
    <xf numFmtId="171" fontId="12" fillId="0" borderId="0" xfId="79" applyFont="true" applyBorder="false" applyAlignment="true" applyProtection="false">
      <alignment horizontal="center" vertical="bottom" textRotation="0" wrapText="true" indent="0" shrinkToFit="false"/>
      <protection locked="true" hidden="false"/>
    </xf>
    <xf numFmtId="171" fontId="27" fillId="0" borderId="0" xfId="69" applyFont="true" applyBorder="true" applyAlignment="true" applyProtection="true">
      <alignment horizontal="general" vertical="bottom" textRotation="0" wrapText="false" indent="0" shrinkToFit="false"/>
      <protection locked="true" hidden="false"/>
    </xf>
    <xf numFmtId="171" fontId="42" fillId="0" borderId="0" xfId="79" applyFont="true" applyBorder="false" applyAlignment="true" applyProtection="false">
      <alignment horizontal="justify" vertical="center" textRotation="0" wrapText="false" indent="0" shrinkToFit="false"/>
      <protection locked="true" hidden="false"/>
    </xf>
    <xf numFmtId="171" fontId="12" fillId="0" borderId="0" xfId="79" applyFont="true" applyBorder="false" applyAlignment="false" applyProtection="false">
      <alignment horizontal="general" vertical="bottom" textRotation="0" wrapText="false" indent="0" shrinkToFit="false"/>
      <protection locked="true" hidden="false"/>
    </xf>
    <xf numFmtId="171" fontId="9" fillId="22" borderId="0" xfId="79" applyFont="true" applyBorder="false" applyAlignment="tru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true" applyAlignment="true" applyProtection="false">
      <alignment horizontal="general" vertical="bottom" textRotation="0" wrapText="false" indent="0" shrinkToFit="false"/>
      <protection locked="true" hidden="false"/>
    </xf>
    <xf numFmtId="171" fontId="44" fillId="0" borderId="0" xfId="0" applyFont="true" applyBorder="true" applyAlignment="true" applyProtection="false">
      <alignment horizontal="general" vertical="bottom" textRotation="0" wrapText="true" indent="0" shrinkToFit="false"/>
      <protection locked="true" hidden="false"/>
    </xf>
    <xf numFmtId="171" fontId="45" fillId="0" borderId="0" xfId="79" applyFont="true" applyBorder="false" applyAlignment="true" applyProtection="false">
      <alignment horizontal="justify" vertical="center" textRotation="0" wrapText="false" indent="0" shrinkToFit="false"/>
      <protection locked="true" hidden="false"/>
    </xf>
    <xf numFmtId="171" fontId="16" fillId="0" borderId="0" xfId="79" applyFont="true" applyBorder="false" applyAlignment="true" applyProtection="false">
      <alignment horizontal="justify" vertical="center" textRotation="0" wrapText="false" indent="0" shrinkToFit="false"/>
      <protection locked="true" hidden="false"/>
    </xf>
    <xf numFmtId="171" fontId="9" fillId="22" borderId="0" xfId="79" applyFont="true" applyBorder="false" applyAlignment="true" applyProtection="false">
      <alignment horizontal="justify" vertical="center" textRotation="0" wrapText="false" indent="0" shrinkToFit="false"/>
      <protection locked="true" hidden="false"/>
    </xf>
    <xf numFmtId="171" fontId="46" fillId="0" borderId="0" xfId="79" applyFont="true" applyBorder="false" applyAlignment="true" applyProtection="false">
      <alignment horizontal="justify" vertical="center" textRotation="0" wrapText="false" indent="0" shrinkToFit="false"/>
      <protection locked="true" hidden="false"/>
    </xf>
    <xf numFmtId="171" fontId="47" fillId="0" borderId="0" xfId="79" applyFont="true" applyBorder="false" applyAlignment="true" applyProtection="false">
      <alignment horizontal="justify" vertical="center" textRotation="0" wrapText="false" indent="0" shrinkToFit="false"/>
      <protection locked="true" hidden="false"/>
    </xf>
    <xf numFmtId="171" fontId="48" fillId="0" borderId="0" xfId="79" applyFont="true" applyBorder="false" applyAlignment="true" applyProtection="false">
      <alignment horizontal="justify" vertical="center" textRotation="0" wrapText="false" indent="0" shrinkToFit="false"/>
      <protection locked="true" hidden="false"/>
    </xf>
    <xf numFmtId="171" fontId="7" fillId="0" borderId="0" xfId="79" applyFont="true" applyBorder="false" applyAlignment="true" applyProtection="false">
      <alignment horizontal="general" vertical="bottom" textRotation="0" wrapText="true" indent="0" shrinkToFit="false"/>
      <protection locked="true" hidden="false"/>
    </xf>
    <xf numFmtId="171" fontId="7" fillId="0" borderId="0" xfId="79" applyFont="true" applyBorder="false" applyAlignment="false" applyProtection="false">
      <alignment horizontal="general" vertical="bottom" textRotation="0" wrapText="false" indent="0" shrinkToFit="false"/>
      <protection locked="true" hidden="false"/>
    </xf>
    <xf numFmtId="171" fontId="38" fillId="0" borderId="0" xfId="79" applyFont="true" applyBorder="false" applyAlignment="false" applyProtection="false">
      <alignment horizontal="general" vertical="bottom" textRotation="0" wrapText="false" indent="0" shrinkToFit="false"/>
      <protection locked="true" hidden="false"/>
    </xf>
    <xf numFmtId="171" fontId="7" fillId="0" borderId="0" xfId="79" applyFont="true" applyBorder="false" applyAlignment="true" applyProtection="false">
      <alignment horizontal="center" vertical="bottom" textRotation="0" wrapText="true" indent="0" shrinkToFit="false"/>
      <protection locked="true" hidden="false"/>
    </xf>
    <xf numFmtId="171" fontId="7" fillId="0" borderId="0" xfId="79" applyFont="true" applyBorder="false" applyAlignment="true" applyProtection="false">
      <alignment horizontal="center" vertical="bottom" textRotation="0" wrapText="false" indent="0" shrinkToFit="false"/>
      <protection locked="true" hidden="false"/>
    </xf>
    <xf numFmtId="171" fontId="49" fillId="0" borderId="0" xfId="69"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2" fillId="22" borderId="17" xfId="0" applyFont="true" applyBorder="true" applyAlignment="true" applyProtection="false">
      <alignment horizontal="left" vertical="bottom" textRotation="0" wrapText="false" indent="0" shrinkToFit="false"/>
      <protection locked="true" hidden="false"/>
    </xf>
    <xf numFmtId="164" fontId="52" fillId="22" borderId="18" xfId="0" applyFont="true" applyBorder="true" applyAlignment="true" applyProtection="false">
      <alignment horizontal="center" vertical="bottom" textRotation="0" wrapText="false" indent="0" shrinkToFit="false"/>
      <protection locked="true" hidden="false"/>
    </xf>
    <xf numFmtId="164" fontId="52" fillId="22" borderId="19"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74" fontId="16" fillId="0" borderId="18" xfId="0" applyFont="true" applyBorder="true" applyAlignment="true" applyProtection="false">
      <alignment horizontal="right" vertical="bottom" textRotation="0" wrapText="false" indent="0" shrinkToFit="false"/>
      <protection locked="true" hidden="false"/>
    </xf>
    <xf numFmtId="174" fontId="16" fillId="0" borderId="19"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74" fontId="16" fillId="0" borderId="21" xfId="0" applyFont="true" applyBorder="true" applyAlignment="true" applyProtection="false">
      <alignment horizontal="right" vertical="bottom" textRotation="0" wrapText="false" indent="0" shrinkToFit="false"/>
      <protection locked="true" hidden="false"/>
    </xf>
    <xf numFmtId="174" fontId="16" fillId="0" borderId="22" xfId="0" applyFont="true" applyBorder="true" applyAlignment="true" applyProtection="false">
      <alignment horizontal="righ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4" fontId="54" fillId="0" borderId="0" xfId="0" applyFont="true" applyBorder="true" applyAlignment="true" applyProtection="false">
      <alignment horizontal="right"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22" borderId="0" xfId="0" applyFont="true" applyBorder="true" applyAlignment="true" applyProtection="false">
      <alignment horizontal="left" vertical="top" textRotation="0" wrapText="true" indent="0" shrinkToFit="false"/>
      <protection locked="true" hidden="false"/>
    </xf>
    <xf numFmtId="174" fontId="56" fillId="22" borderId="23" xfId="0" applyFont="true" applyBorder="true" applyAlignment="true" applyProtection="false">
      <alignment horizontal="center" vertical="top" textRotation="0" wrapText="true" indent="0" shrinkToFit="false"/>
      <protection locked="true" hidden="false"/>
    </xf>
    <xf numFmtId="174" fontId="56" fillId="22" borderId="0" xfId="0" applyFont="true" applyBorder="true" applyAlignment="true" applyProtection="true">
      <alignment horizontal="center" vertical="top" textRotation="0" wrapText="false" indent="0" shrinkToFit="false"/>
      <protection locked="false" hidden="false"/>
    </xf>
    <xf numFmtId="174" fontId="56" fillId="0" borderId="0" xfId="0" applyFont="true" applyBorder="true" applyAlignment="true" applyProtection="false">
      <alignment horizontal="center" vertical="top" textRotation="0" wrapText="true" indent="0" shrinkToFit="false"/>
      <protection locked="true" hidden="false"/>
    </xf>
    <xf numFmtId="174" fontId="56" fillId="22" borderId="0" xfId="0" applyFont="true" applyBorder="true" applyAlignment="true" applyProtection="false">
      <alignment horizontal="left" vertical="top" textRotation="0" wrapText="true" indent="0" shrinkToFit="false"/>
      <protection locked="true" hidden="false"/>
    </xf>
    <xf numFmtId="174" fontId="56" fillId="22" borderId="0" xfId="0" applyFont="true" applyBorder="true" applyAlignment="true" applyProtection="false">
      <alignment horizontal="center" vertical="top" textRotation="0" wrapText="tru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74" fontId="51" fillId="0" borderId="0" xfId="0" applyFont="true" applyBorder="true" applyAlignment="true" applyProtection="false">
      <alignment horizontal="general" vertical="top" textRotation="0" wrapText="true" indent="0" shrinkToFit="false"/>
      <protection locked="true" hidden="false"/>
    </xf>
    <xf numFmtId="174" fontId="51" fillId="0" borderId="0" xfId="0" applyFont="true" applyBorder="true" applyAlignment="true" applyProtection="true">
      <alignment horizontal="general" vertical="top" textRotation="0" wrapText="false" indent="0" shrinkToFit="false"/>
      <protection locked="false" hidden="false"/>
    </xf>
    <xf numFmtId="174" fontId="51" fillId="0" borderId="0" xfId="0" applyFont="true" applyBorder="true" applyAlignment="true" applyProtection="false">
      <alignment horizontal="left" vertical="top" textRotation="0" wrapText="tru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57" fillId="0" borderId="0" xfId="0" applyFont="true" applyBorder="true" applyAlignment="true" applyProtection="false">
      <alignment horizontal="left" vertical="top" textRotation="0" wrapText="true" indent="0" shrinkToFit="false"/>
      <protection locked="true" hidden="false"/>
    </xf>
    <xf numFmtId="174" fontId="57" fillId="0" borderId="0" xfId="0" applyFont="true" applyBorder="true" applyAlignment="true" applyProtection="false">
      <alignment horizontal="general" vertical="top" textRotation="0" wrapText="true" indent="0" shrinkToFit="false"/>
      <protection locked="true" hidden="false"/>
    </xf>
    <xf numFmtId="174" fontId="57" fillId="0" borderId="0" xfId="0" applyFont="true" applyBorder="true" applyAlignment="true" applyProtection="true">
      <alignment horizontal="general" vertical="top" textRotation="0" wrapText="true" indent="0" shrinkToFit="false"/>
      <protection locked="false" hidden="false"/>
    </xf>
    <xf numFmtId="174" fontId="51"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true" applyAlignment="true" applyProtection="false">
      <alignment horizontal="left" vertical="top" textRotation="0" wrapText="true" indent="0" shrinkToFit="false"/>
      <protection locked="true" hidden="false"/>
    </xf>
    <xf numFmtId="174" fontId="57" fillId="0" borderId="0" xfId="0" applyFont="true" applyBorder="true" applyAlignment="true" applyProtection="true">
      <alignment horizontal="general" vertical="top" textRotation="0" wrapText="false" indent="0" shrinkToFit="false"/>
      <protection locked="false" hidden="false"/>
    </xf>
    <xf numFmtId="174" fontId="58" fillId="8" borderId="0" xfId="0" applyFont="true" applyBorder="false" applyAlignment="false" applyProtection="false">
      <alignment horizontal="general" vertical="bottom" textRotation="0" wrapText="false" indent="0" shrinkToFit="false"/>
      <protection locked="true" hidden="false"/>
    </xf>
    <xf numFmtId="174" fontId="58" fillId="8" borderId="23" xfId="0" applyFont="true" applyBorder="true" applyAlignment="false" applyProtection="false">
      <alignment horizontal="general" vertical="bottom" textRotation="0" wrapText="false" indent="0" shrinkToFit="false"/>
      <protection locked="true" hidden="false"/>
    </xf>
    <xf numFmtId="174" fontId="58" fillId="8" borderId="0" xfId="0" applyFont="true" applyBorder="false" applyAlignment="false" applyProtection="true">
      <alignment horizontal="general" vertical="bottom" textRotation="0" wrapText="false" indent="0" shrinkToFit="false"/>
      <protection locked="false" hidden="false"/>
    </xf>
    <xf numFmtId="164" fontId="57" fillId="0" borderId="24" xfId="0" applyFont="true" applyBorder="true" applyAlignment="true" applyProtection="false">
      <alignment horizontal="left" vertical="top" textRotation="0" wrapText="true" indent="0" shrinkToFit="false"/>
      <protection locked="true" hidden="false"/>
    </xf>
    <xf numFmtId="174" fontId="57" fillId="0" borderId="24" xfId="0" applyFont="true" applyBorder="true" applyAlignment="true" applyProtection="false">
      <alignment horizontal="general" vertical="top" textRotation="0" wrapText="true" indent="0" shrinkToFit="false"/>
      <protection locked="true" hidden="false"/>
    </xf>
    <xf numFmtId="174" fontId="57" fillId="0" borderId="24" xfId="0" applyFont="true" applyBorder="true" applyAlignment="true" applyProtection="true">
      <alignment horizontal="general" vertical="top" textRotation="0" wrapText="false" indent="0" shrinkToFit="false"/>
      <protection locked="false" hidden="false"/>
    </xf>
    <xf numFmtId="164" fontId="51" fillId="0" borderId="0" xfId="0" applyFont="true" applyBorder="true" applyAlignment="true" applyProtection="false">
      <alignment horizontal="left" vertical="bottom" textRotation="0" wrapText="false" indent="0" shrinkToFit="false"/>
      <protection locked="true" hidden="false"/>
    </xf>
    <xf numFmtId="174" fontId="51" fillId="0" borderId="0" xfId="0" applyFont="true" applyBorder="true" applyAlignment="true" applyProtection="false">
      <alignment horizontal="right" vertical="bottom" textRotation="0" wrapText="false" indent="0" shrinkToFit="false"/>
      <protection locked="true" hidden="false"/>
    </xf>
    <xf numFmtId="174" fontId="51" fillId="0" borderId="0" xfId="0" applyFont="true" applyBorder="true" applyAlignment="false" applyProtection="false">
      <alignment horizontal="general" vertical="bottom" textRotation="0" wrapText="false" indent="0" shrinkToFit="false"/>
      <protection locked="true" hidden="false"/>
    </xf>
    <xf numFmtId="174" fontId="58" fillId="8" borderId="25" xfId="0" applyFont="true" applyBorder="true" applyAlignment="false" applyProtection="false">
      <alignment horizontal="general" vertical="bottom" textRotation="0" wrapText="false" indent="0" shrinkToFit="false"/>
      <protection locked="true" hidden="false"/>
    </xf>
    <xf numFmtId="174" fontId="58" fillId="8" borderId="26" xfId="0" applyFont="true" applyBorder="true" applyAlignment="false" applyProtection="false">
      <alignment horizontal="general" vertical="bottom" textRotation="0" wrapText="false" indent="0" shrinkToFit="false"/>
      <protection locked="true" hidden="false"/>
    </xf>
    <xf numFmtId="174" fontId="58" fillId="8" borderId="25" xfId="0" applyFont="true" applyBorder="true" applyAlignment="false" applyProtection="true">
      <alignment horizontal="general" vertical="bottom" textRotation="0" wrapText="false" indent="0" shrinkToFit="false"/>
      <protection locked="false" hidden="false"/>
    </xf>
    <xf numFmtId="174" fontId="57" fillId="0" borderId="24" xfId="0" applyFont="true" applyBorder="true" applyAlignment="true" applyProtection="false">
      <alignment horizontal="left" vertical="top" textRotation="0" wrapText="true" indent="0" shrinkToFit="false"/>
      <protection locked="true" hidden="false"/>
    </xf>
    <xf numFmtId="174" fontId="56" fillId="22" borderId="2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54" fillId="0" borderId="0" xfId="19" applyFont="true" applyBorder="true" applyAlignment="true" applyProtection="true">
      <alignment horizontal="general" vertical="bottom" textRotation="0" wrapText="false" indent="0" shrinkToFit="false"/>
      <protection locked="true" hidden="false"/>
    </xf>
    <xf numFmtId="174" fontId="54"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1" fontId="52" fillId="22" borderId="0" xfId="0" applyFont="true" applyBorder="true" applyAlignment="true" applyProtection="false">
      <alignment horizontal="general" vertical="center" textRotation="0" wrapText="false" indent="0" shrinkToFit="false"/>
      <protection locked="true" hidden="false"/>
    </xf>
    <xf numFmtId="164" fontId="52" fillId="22" borderId="23" xfId="0" applyFont="true" applyBorder="true" applyAlignment="true" applyProtection="false">
      <alignment horizontal="left" vertical="center" textRotation="0" wrapText="true" indent="0" shrinkToFit="false"/>
      <protection locked="true" hidden="false"/>
    </xf>
    <xf numFmtId="164" fontId="52" fillId="22" borderId="23" xfId="0" applyFont="true" applyBorder="true" applyAlignment="true" applyProtection="false">
      <alignment horizontal="center" vertical="center" textRotation="0" wrapText="true" indent="0" shrinkToFit="false"/>
      <protection locked="true" hidden="false"/>
    </xf>
    <xf numFmtId="164" fontId="52" fillId="22"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top" textRotation="0" wrapText="true" indent="0" shrinkToFit="false"/>
      <protection locked="true" hidden="false"/>
    </xf>
    <xf numFmtId="164" fontId="52" fillId="22" borderId="0" xfId="0" applyFont="true" applyBorder="true" applyAlignment="true" applyProtection="false">
      <alignment horizontal="left" vertical="top" textRotation="0" wrapText="true" indent="0" shrinkToFit="false"/>
      <protection locked="true" hidden="false"/>
    </xf>
    <xf numFmtId="173" fontId="52" fillId="22" borderId="23" xfId="0" applyFont="true" applyBorder="true" applyAlignment="false" applyProtection="false">
      <alignment horizontal="general" vertical="bottom" textRotation="0" wrapText="false" indent="0" shrinkToFit="false"/>
      <protection locked="true" hidden="false"/>
    </xf>
    <xf numFmtId="173" fontId="52" fillId="22"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te 1" xfId="82"/>
    <cellStyle name="Output" xfId="83"/>
    <cellStyle name="Percent 2" xfId="84"/>
    <cellStyle name="Percent_1 SubOverv.USd" xfId="85"/>
    <cellStyle name="Prozent_SubCatperStud" xfId="86"/>
    <cellStyle name="row" xfId="87"/>
    <cellStyle name="Row-Col Headings" xfId="88"/>
    <cellStyle name="RowCodes" xfId="89"/>
    <cellStyle name="RowTitles-Col2" xfId="90"/>
    <cellStyle name="RowTitles-Detail" xfId="91"/>
    <cellStyle name="RowTitles_CENTRAL_GOVT" xfId="92"/>
    <cellStyle name="Standard_Info" xfId="93"/>
    <cellStyle name="temp" xfId="94"/>
    <cellStyle name="Title" xfId="95"/>
    <cellStyle name="title1" xfId="96"/>
    <cellStyle name="Warning Text"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871397352905"/>
          <c:y val="0.0134383202099737"/>
          <c:w val="0.871191192842123"/>
          <c:h val="0.986561679790026"/>
        </c:manualLayout>
      </c:layout>
      <c:lineChart>
        <c:grouping val="standard"/>
        <c:varyColors val="0"/>
        <c:ser>
          <c:idx val="0"/>
          <c:order val="0"/>
          <c:tx>
            <c:strRef>
              <c:f>'9.4 Graphique 1'!$D$28</c:f>
              <c:strCache>
                <c:ptCount val="1"/>
                <c:pt idx="0">
                  <c:v>Grenoble</c:v>
                </c:pt>
              </c:strCache>
            </c:strRef>
          </c:tx>
          <c:spPr>
            <a:solidFill>
              <a:srgbClr val="00ccff"/>
            </a:solidFill>
            <a:ln w="25200">
              <a:solidFill>
                <a:srgbClr val="00cc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Lbls>
            <c:dLbl>
              <c:idx val="0"/>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4 Graphique 1'!$C$29:$C$39</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4 Graphique 1'!$D$29:$D$39</c:f>
              <c:numCache>
                <c:formatCode>General</c:formatCode>
                <c:ptCount val="11"/>
                <c:pt idx="0">
                  <c:v>15821</c:v>
                </c:pt>
                <c:pt idx="1">
                  <c:v>15886</c:v>
                </c:pt>
                <c:pt idx="2">
                  <c:v>16044</c:v>
                </c:pt>
                <c:pt idx="3">
                  <c:v>15754</c:v>
                </c:pt>
                <c:pt idx="4">
                  <c:v>15812</c:v>
                </c:pt>
                <c:pt idx="5">
                  <c:v>16191</c:v>
                </c:pt>
                <c:pt idx="6">
                  <c:v>16231</c:v>
                </c:pt>
                <c:pt idx="7">
                  <c:v>16469</c:v>
                </c:pt>
                <c:pt idx="8">
                  <c:v>16619</c:v>
                </c:pt>
                <c:pt idx="9">
                  <c:v>16694</c:v>
                </c:pt>
                <c:pt idx="10">
                  <c:v>16706</c:v>
                </c:pt>
              </c:numCache>
            </c:numRef>
          </c:val>
          <c:smooth val="0"/>
        </c:ser>
        <c:ser>
          <c:idx val="1"/>
          <c:order val="1"/>
          <c:tx>
            <c:strRef>
              <c:f>'9.4 Graphique 1'!$E$28</c:f>
              <c:strCache>
                <c:ptCount val="1"/>
                <c:pt idx="0">
                  <c:v>Lille</c:v>
                </c:pt>
              </c:strCache>
            </c:strRef>
          </c:tx>
          <c:spPr>
            <a:solidFill>
              <a:srgbClr val="0066cc"/>
            </a:solidFill>
            <a:ln w="25200">
              <a:solidFill>
                <a:srgbClr val="0066cc"/>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4 Graphique 1'!$C$29:$C$39</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4 Graphique 1'!$E$29:$E$39</c:f>
              <c:numCache>
                <c:formatCode>General</c:formatCode>
                <c:ptCount val="11"/>
                <c:pt idx="0">
                  <c:v>21577</c:v>
                </c:pt>
                <c:pt idx="1">
                  <c:v>21453</c:v>
                </c:pt>
                <c:pt idx="2">
                  <c:v>21215</c:v>
                </c:pt>
                <c:pt idx="3">
                  <c:v>20535</c:v>
                </c:pt>
                <c:pt idx="4">
                  <c:v>20219</c:v>
                </c:pt>
                <c:pt idx="5">
                  <c:v>20735</c:v>
                </c:pt>
                <c:pt idx="6">
                  <c:v>20666</c:v>
                </c:pt>
                <c:pt idx="7">
                  <c:v>20857</c:v>
                </c:pt>
                <c:pt idx="8">
                  <c:v>21140</c:v>
                </c:pt>
                <c:pt idx="9">
                  <c:v>21197</c:v>
                </c:pt>
                <c:pt idx="10">
                  <c:v>21487</c:v>
                </c:pt>
              </c:numCache>
            </c:numRef>
          </c:val>
          <c:smooth val="0"/>
        </c:ser>
        <c:ser>
          <c:idx val="2"/>
          <c:order val="2"/>
          <c:tx>
            <c:strRef>
              <c:f>'9.4 Graphique 1'!$F$28</c:f>
              <c:strCache>
                <c:ptCount val="1"/>
                <c:pt idx="0">
                  <c:v>Créteil</c:v>
                </c:pt>
              </c:strCache>
            </c:strRef>
          </c:tx>
          <c:spPr>
            <a:solidFill>
              <a:srgbClr val="0000ff"/>
            </a:solidFill>
            <a:ln w="25200">
              <a:solidFill>
                <a:srgbClr val="0000ff"/>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4 Graphique 1'!$C$29:$C$39</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4 Graphique 1'!$F$29:$F$39</c:f>
              <c:numCache>
                <c:formatCode>General</c:formatCode>
                <c:ptCount val="11"/>
                <c:pt idx="0">
                  <c:v>24286</c:v>
                </c:pt>
                <c:pt idx="1">
                  <c:v>24161</c:v>
                </c:pt>
                <c:pt idx="2">
                  <c:v>23768</c:v>
                </c:pt>
                <c:pt idx="3">
                  <c:v>23378</c:v>
                </c:pt>
                <c:pt idx="4">
                  <c:v>23422</c:v>
                </c:pt>
                <c:pt idx="5">
                  <c:v>24010</c:v>
                </c:pt>
                <c:pt idx="6">
                  <c:v>24614</c:v>
                </c:pt>
                <c:pt idx="7">
                  <c:v>25277</c:v>
                </c:pt>
                <c:pt idx="8">
                  <c:v>26136</c:v>
                </c:pt>
                <c:pt idx="9">
                  <c:v>26813</c:v>
                </c:pt>
                <c:pt idx="10">
                  <c:v>27237</c:v>
                </c:pt>
              </c:numCache>
            </c:numRef>
          </c:val>
          <c:smooth val="0"/>
        </c:ser>
        <c:ser>
          <c:idx val="3"/>
          <c:order val="3"/>
          <c:tx>
            <c:strRef>
              <c:f>'9.4 Graphique 1'!$G$28</c:f>
              <c:strCache>
                <c:ptCount val="1"/>
                <c:pt idx="0">
                  <c:v>Versailles</c:v>
                </c:pt>
              </c:strCache>
            </c:strRef>
          </c:tx>
          <c:spPr>
            <a:solidFill>
              <a:srgbClr val="333399"/>
            </a:solidFill>
            <a:ln w="25200">
              <a:solidFill>
                <a:srgbClr val="333399"/>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4 Graphique 1'!$C$29:$C$39</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4 Graphique 1'!$G$29:$G$39</c:f>
              <c:numCache>
                <c:formatCode>General</c:formatCode>
                <c:ptCount val="11"/>
                <c:pt idx="0">
                  <c:v>30013</c:v>
                </c:pt>
                <c:pt idx="1">
                  <c:v>30150</c:v>
                </c:pt>
                <c:pt idx="2">
                  <c:v>29265</c:v>
                </c:pt>
                <c:pt idx="3">
                  <c:v>28617</c:v>
                </c:pt>
                <c:pt idx="4">
                  <c:v>28523</c:v>
                </c:pt>
                <c:pt idx="5">
                  <c:v>29774</c:v>
                </c:pt>
                <c:pt idx="6">
                  <c:v>29859</c:v>
                </c:pt>
                <c:pt idx="7">
                  <c:v>30305</c:v>
                </c:pt>
                <c:pt idx="8">
                  <c:v>30818</c:v>
                </c:pt>
                <c:pt idx="9">
                  <c:v>31283</c:v>
                </c:pt>
                <c:pt idx="10">
                  <c:v>31960</c:v>
                </c:pt>
              </c:numCache>
            </c:numRef>
          </c:val>
          <c:smooth val="0"/>
        </c:ser>
        <c:ser>
          <c:idx val="4"/>
          <c:order val="4"/>
          <c:tx>
            <c:strRef>
              <c:f>'9.4 Graphique 1'!$H$28</c:f>
              <c:strCache>
                <c:ptCount val="1"/>
                <c:pt idx="0">
                  <c:v>Lyon</c:v>
                </c:pt>
              </c:strCache>
            </c:strRef>
          </c:tx>
          <c:spPr>
            <a:solidFill>
              <a:srgbClr val="ff00ff"/>
            </a:solidFill>
            <a:ln w="25200">
              <a:solidFill>
                <a:srgbClr val="ff00ff"/>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4 Graphique 1'!$C$29:$C$39</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4 Graphique 1'!$H$29:$H$39</c:f>
              <c:numCache>
                <c:formatCode>General</c:formatCode>
                <c:ptCount val="11"/>
                <c:pt idx="0">
                  <c:v>14986</c:v>
                </c:pt>
                <c:pt idx="1">
                  <c:v>14792</c:v>
                </c:pt>
                <c:pt idx="2">
                  <c:v>14782</c:v>
                </c:pt>
                <c:pt idx="3">
                  <c:v>14618</c:v>
                </c:pt>
                <c:pt idx="4">
                  <c:v>14696</c:v>
                </c:pt>
                <c:pt idx="5">
                  <c:v>15109</c:v>
                </c:pt>
                <c:pt idx="6">
                  <c:v>15230</c:v>
                </c:pt>
                <c:pt idx="7">
                  <c:v>15659</c:v>
                </c:pt>
                <c:pt idx="8">
                  <c:v>15860</c:v>
                </c:pt>
                <c:pt idx="9">
                  <c:v>16365</c:v>
                </c:pt>
                <c:pt idx="10">
                  <c:v>16618</c:v>
                </c:pt>
              </c:numCache>
            </c:numRef>
          </c:val>
          <c:smooth val="0"/>
        </c:ser>
        <c:hiLowLines>
          <c:spPr>
            <a:ln w="0">
              <a:noFill/>
            </a:ln>
          </c:spPr>
        </c:hiLowLines>
        <c:marker val="0"/>
        <c:axId val="4065108"/>
        <c:axId val="90741182"/>
      </c:lineChart>
      <c:catAx>
        <c:axId val="40651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0741182"/>
        <c:crossesAt val="0"/>
        <c:auto val="1"/>
        <c:lblAlgn val="ctr"/>
        <c:lblOffset val="100"/>
        <c:noMultiLvlLbl val="0"/>
      </c:catAx>
      <c:valAx>
        <c:axId val="90741182"/>
        <c:scaling>
          <c:orientation val="minMax"/>
          <c:max val="35000"/>
          <c:min val="10000"/>
        </c:scaling>
        <c:delete val="0"/>
        <c:axPos val="l"/>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065108"/>
        <c:crossesAt val="1"/>
        <c:crossBetween val="midCat"/>
      </c:valAx>
      <c:spPr>
        <a:solidFill>
          <a:srgbClr val="ffffff"/>
        </a:solidFill>
        <a:ln w="0">
          <a:noFill/>
        </a:ln>
      </c:spPr>
    </c:plotArea>
    <c:legend>
      <c:legendPos val="r"/>
      <c:layout>
        <c:manualLayout>
          <c:xMode val="edge"/>
          <c:yMode val="edge"/>
          <c:x val="0.883684492640086"/>
          <c:y val="0.339632545931759"/>
          <c:w val="0.0989155980703418"/>
          <c:h val="0.311076115485564"/>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xdr:row>
      <xdr:rowOff>133560</xdr:rowOff>
    </xdr:from>
    <xdr:to>
      <xdr:col>10</xdr:col>
      <xdr:colOff>775800</xdr:colOff>
      <xdr:row>22</xdr:row>
      <xdr:rowOff>123840</xdr:rowOff>
    </xdr:to>
    <xdr:graphicFrame>
      <xdr:nvGraphicFramePr>
        <xdr:cNvPr id="0" name="Graphique 1"/>
        <xdr:cNvGraphicFramePr/>
      </xdr:nvGraphicFramePr>
      <xdr:xfrm>
        <a:off x="90360" y="686160"/>
        <a:ext cx="8730720" cy="34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680</xdr:colOff>
      <xdr:row>7</xdr:row>
      <xdr:rowOff>66960</xdr:rowOff>
    </xdr:from>
    <xdr:to>
      <xdr:col>14</xdr:col>
      <xdr:colOff>117000</xdr:colOff>
      <xdr:row>38</xdr:row>
      <xdr:rowOff>142920</xdr:rowOff>
    </xdr:to>
    <xdr:pic>
      <xdr:nvPicPr>
        <xdr:cNvPr id="1" name="Image 1" descr=""/>
        <xdr:cNvPicPr/>
      </xdr:nvPicPr>
      <xdr:blipFill>
        <a:blip r:embed="rId1"/>
        <a:srcRect l="48679" t="7570" r="0" b="0"/>
        <a:stretch/>
      </xdr:blipFill>
      <xdr:spPr>
        <a:xfrm>
          <a:off x="5007600" y="1743480"/>
          <a:ext cx="6222600" cy="5981400"/>
        </a:xfrm>
        <a:prstGeom prst="rect">
          <a:avLst/>
        </a:prstGeom>
        <a:ln w="0">
          <a:noFill/>
        </a:ln>
      </xdr:spPr>
    </xdr:pic>
    <xdr:clientData/>
  </xdr:twoCellAnchor>
  <xdr:twoCellAnchor editAs="oneCell">
    <xdr:from>
      <xdr:col>16</xdr:col>
      <xdr:colOff>183600</xdr:colOff>
      <xdr:row>7</xdr:row>
      <xdr:rowOff>66960</xdr:rowOff>
    </xdr:from>
    <xdr:to>
      <xdr:col>24</xdr:col>
      <xdr:colOff>252360</xdr:colOff>
      <xdr:row>38</xdr:row>
      <xdr:rowOff>152640</xdr:rowOff>
    </xdr:to>
    <xdr:pic>
      <xdr:nvPicPr>
        <xdr:cNvPr id="2" name="Image 2" descr=""/>
        <xdr:cNvPicPr/>
      </xdr:nvPicPr>
      <xdr:blipFill>
        <a:blip r:embed="rId2"/>
        <a:srcRect l="0" t="7687" r="48630" b="0"/>
        <a:stretch/>
      </xdr:blipFill>
      <xdr:spPr>
        <a:xfrm>
          <a:off x="12842280" y="1743480"/>
          <a:ext cx="6251040" cy="59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9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9.1 Notice"/>
      <sheetName val="9.2 Notice"/>
      <sheetName val="9.3 Notice"/>
      <sheetName val="9.4 Notice"/>
      <sheetName val="9.5 Notice"/>
      <sheetName val="9.6 Notice"/>
      <sheetName val="9.7 Notice"/>
      <sheetName val="9.8 Notice"/>
      <sheetName val="9.9 Notice"/>
      <sheetName val="9.10 Notice"/>
      <sheetName val="9.11 Notice"/>
      <sheetName val="9.12 Notice"/>
      <sheetName val="9.13 Notice"/>
      <sheetName val="9.14 Notice"/>
      <sheetName val="9.15 Notice"/>
      <sheetName val="9.16 Notice"/>
      <sheetName val="9.17 Notice"/>
      <sheetName val="9.18 Notice"/>
      <sheetName val="9.19 Notice"/>
      <sheetName val="9.20 Notice"/>
      <sheetName val="9.21 Notice"/>
      <sheetName val="9.22 Notice"/>
      <sheetName val="9.23 Notice"/>
      <sheetName val="9.24 Notice"/>
      <sheetName val="9.25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1" t="s">
        <v>7</v>
      </c>
      <c r="B19" s="11"/>
      <c r="C19" s="11"/>
      <c r="D19" s="11"/>
      <c r="E19" s="11"/>
      <c r="F19" s="11"/>
      <c r="G19" s="11"/>
      <c r="H19" s="11"/>
      <c r="I19" s="11"/>
      <c r="J19" s="11"/>
      <c r="K19" s="11"/>
    </row>
    <row r="20" customFormat="false" ht="12.75" hidden="false" customHeight="false" outlineLevel="0" collapsed="false">
      <c r="A20" s="8"/>
    </row>
    <row r="21" customFormat="false" ht="24" hidden="false" customHeight="false" outlineLevel="0" collapsed="false">
      <c r="A21" s="12" t="s">
        <v>8</v>
      </c>
      <c r="B21" s="12"/>
      <c r="C21" s="12"/>
      <c r="D21" s="12"/>
      <c r="E21" s="12"/>
      <c r="F21" s="12"/>
      <c r="G21" s="12"/>
      <c r="H21" s="12"/>
    </row>
    <row r="22" customFormat="false" ht="12.75" hidden="false" customHeight="false" outlineLevel="0" collapsed="false">
      <c r="A22" s="8"/>
    </row>
    <row r="23" customFormat="false" ht="24" hidden="false" customHeight="false" outlineLevel="0" collapsed="false">
      <c r="A23" s="12" t="s">
        <v>9</v>
      </c>
      <c r="B23" s="12"/>
      <c r="C23" s="12"/>
      <c r="D23" s="12"/>
      <c r="E23" s="12"/>
      <c r="F23" s="12"/>
      <c r="G23" s="12"/>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3"/>
    </row>
    <row r="27" customFormat="false" ht="12.75" hidden="false" customHeight="false" outlineLevel="0" collapsed="false">
      <c r="A27" s="14" t="s">
        <v>11</v>
      </c>
    </row>
    <row r="28" customFormat="false" ht="12.75" hidden="false" customHeight="false" outlineLevel="0" collapsed="false">
      <c r="A28" s="14"/>
    </row>
    <row r="29" customFormat="false" ht="12.75" hidden="false" customHeight="false" outlineLevel="0" collapsed="false">
      <c r="A29" s="15" t="s">
        <v>12</v>
      </c>
    </row>
    <row r="30" customFormat="false" ht="12.75" hidden="false" customHeight="false" outlineLevel="0" collapsed="false">
      <c r="A30" s="16"/>
    </row>
    <row r="31" customFormat="false" ht="22.5" hidden="false" customHeight="false" outlineLevel="0" collapsed="false">
      <c r="A31" s="16" t="s">
        <v>13</v>
      </c>
    </row>
    <row r="32" customFormat="false" ht="12.75" hidden="false" customHeight="false" outlineLevel="0" collapsed="false">
      <c r="A32" s="14"/>
    </row>
    <row r="33" customFormat="false" ht="12.75" hidden="false" customHeight="false" outlineLevel="0" collapsed="false">
      <c r="A33" s="16" t="s">
        <v>14</v>
      </c>
    </row>
    <row r="34" customFormat="false" ht="12.75" hidden="false" customHeight="false" outlineLevel="0" collapsed="false">
      <c r="A34" s="14"/>
    </row>
    <row r="35" customFormat="false" ht="12.75" hidden="false" customHeight="false" outlineLevel="0" collapsed="false">
      <c r="A35" s="15" t="s">
        <v>15</v>
      </c>
    </row>
    <row r="36" customFormat="false" ht="12.75" hidden="false" customHeight="false" outlineLevel="0" collapsed="false">
      <c r="A36" s="17"/>
    </row>
    <row r="37" customFormat="false" ht="12.75" hidden="false" customHeight="false" outlineLevel="0" collapsed="false">
      <c r="A37" s="18" t="s">
        <v>16</v>
      </c>
    </row>
    <row r="38" customFormat="false" ht="12.75" hidden="false" customHeight="false" outlineLevel="0" collapsed="false">
      <c r="A38" s="8"/>
    </row>
    <row r="39" customFormat="false" ht="22.5" hidden="false" customHeight="false" outlineLevel="0" collapsed="false">
      <c r="A39" s="19" t="s">
        <v>17</v>
      </c>
    </row>
    <row r="40" customFormat="false" ht="12.75" hidden="false" customHeight="false" outlineLevel="0" collapsed="false">
      <c r="A40" s="20"/>
    </row>
    <row r="41" customFormat="false" ht="12.75" hidden="false" customHeight="false" outlineLevel="0" collapsed="false">
      <c r="A41" s="9" t="s">
        <v>18</v>
      </c>
    </row>
    <row r="42" customFormat="false" ht="12.75" hidden="false" customHeight="false" outlineLevel="0" collapsed="false">
      <c r="A42" s="20"/>
    </row>
    <row r="43" customFormat="false" ht="12.75" hidden="false" customHeight="false" outlineLevel="0" collapsed="false">
      <c r="A43" s="21" t="s">
        <v>19</v>
      </c>
    </row>
    <row r="44" customFormat="false" ht="12.75" hidden="false" customHeight="false" outlineLevel="0" collapsed="false">
      <c r="A44" s="21" t="s">
        <v>20</v>
      </c>
    </row>
    <row r="45" customFormat="false" ht="12.75" hidden="false" customHeight="false" outlineLevel="0" collapsed="false">
      <c r="A45" s="21" t="s">
        <v>21</v>
      </c>
    </row>
    <row r="46" customFormat="false" ht="12.75" hidden="false" customHeight="false" outlineLevel="0" collapsed="false">
      <c r="A46" s="21" t="s">
        <v>22</v>
      </c>
    </row>
    <row r="47" customFormat="false" ht="12.75" hidden="false" customHeight="false" outlineLevel="0" collapsed="false">
      <c r="A47" s="21" t="s">
        <v>23</v>
      </c>
    </row>
    <row r="48" customFormat="false" ht="12.75" hidden="false" customHeight="false" outlineLevel="0" collapsed="false">
      <c r="A48" s="21" t="s">
        <v>24</v>
      </c>
    </row>
    <row r="49" customFormat="false" ht="12.75" hidden="false" customHeight="false" outlineLevel="0" collapsed="false">
      <c r="A49" s="21" t="s">
        <v>25</v>
      </c>
    </row>
    <row r="50" customFormat="false" ht="12.75" hidden="false" customHeight="false" outlineLevel="0" collapsed="false">
      <c r="A50" s="20"/>
    </row>
    <row r="51" customFormat="false" ht="67.5" hidden="false" customHeight="false" outlineLevel="0" collapsed="false">
      <c r="A51" s="22" t="s">
        <v>26</v>
      </c>
    </row>
    <row r="52" customFormat="false" ht="12.75" hidden="false" customHeight="false" outlineLevel="0" collapsed="false">
      <c r="A52" s="23" t="s">
        <v>27</v>
      </c>
    </row>
    <row r="53" customFormat="false" ht="12.75" hidden="false" customHeight="false" outlineLevel="0" collapsed="false">
      <c r="A53" s="24" t="s">
        <v>28</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sheetData>
  <hyperlinks>
    <hyperlink ref="A8" r:id="rId1" display="http://www.education.gouv.fr/cid57096/reperes-et-references-statistiques.html"/>
    <hyperlink ref="A53"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257" min="1" style="25" width="11.42"/>
  </cols>
  <sheetData>
    <row r="1" customFormat="false" ht="15" hidden="false" customHeight="false" outlineLevel="0" collapsed="false">
      <c r="A1" s="26" t="s">
        <v>29</v>
      </c>
      <c r="B1" s="26"/>
      <c r="C1" s="26"/>
      <c r="D1" s="26"/>
      <c r="E1" s="26"/>
      <c r="F1" s="26"/>
      <c r="G1" s="26"/>
      <c r="H1" s="26"/>
      <c r="I1" s="26"/>
      <c r="J1" s="26"/>
    </row>
    <row r="3" customFormat="false" ht="14.25" hidden="false" customHeight="false" outlineLevel="0" collapsed="false">
      <c r="A3" s="27" t="s">
        <v>6</v>
      </c>
    </row>
    <row r="22" customFormat="false" ht="14.25" hidden="false" customHeight="false" outlineLevel="0" collapsed="false">
      <c r="C22" s="28"/>
      <c r="D22" s="28"/>
      <c r="E22" s="28"/>
      <c r="F22" s="28"/>
      <c r="G22" s="28"/>
      <c r="H22" s="28"/>
      <c r="I22" s="28"/>
      <c r="J22" s="28"/>
      <c r="K22" s="28"/>
      <c r="L22" s="28"/>
      <c r="M22" s="28"/>
    </row>
    <row r="24" customFormat="false" ht="31.5" hidden="false" customHeight="true" outlineLevel="0" collapsed="false">
      <c r="A24" s="29" t="s">
        <v>30</v>
      </c>
      <c r="B24" s="29"/>
      <c r="C24" s="29"/>
      <c r="D24" s="29"/>
      <c r="E24" s="29"/>
      <c r="F24" s="29"/>
      <c r="G24" s="29"/>
      <c r="H24" s="29"/>
      <c r="I24" s="29"/>
      <c r="J24" s="29"/>
      <c r="K24" s="29"/>
    </row>
    <row r="25" customFormat="false" ht="14.25" hidden="false" customHeight="false" outlineLevel="0" collapsed="false">
      <c r="A25" s="30" t="s">
        <v>31</v>
      </c>
      <c r="K25" s="31" t="s">
        <v>32</v>
      </c>
    </row>
    <row r="28" customFormat="false" ht="14.25" hidden="false" customHeight="false" outlineLevel="0" collapsed="false">
      <c r="B28" s="32"/>
      <c r="C28" s="33"/>
      <c r="D28" s="34" t="s">
        <v>33</v>
      </c>
      <c r="E28" s="34" t="s">
        <v>34</v>
      </c>
      <c r="F28" s="34" t="s">
        <v>35</v>
      </c>
      <c r="G28" s="34" t="s">
        <v>36</v>
      </c>
      <c r="H28" s="35" t="s">
        <v>37</v>
      </c>
    </row>
    <row r="29" customFormat="false" ht="14.25" hidden="false" customHeight="false" outlineLevel="0" collapsed="false">
      <c r="C29" s="36" t="n">
        <v>2008</v>
      </c>
      <c r="D29" s="37" t="n">
        <v>15821</v>
      </c>
      <c r="E29" s="37" t="n">
        <v>21577</v>
      </c>
      <c r="F29" s="37" t="n">
        <v>24286</v>
      </c>
      <c r="G29" s="37" t="n">
        <v>30013</v>
      </c>
      <c r="H29" s="38" t="n">
        <v>14986</v>
      </c>
    </row>
    <row r="30" customFormat="false" ht="14.25" hidden="false" customHeight="false" outlineLevel="0" collapsed="false">
      <c r="C30" s="36" t="n">
        <v>2009</v>
      </c>
      <c r="D30" s="37" t="n">
        <v>15886</v>
      </c>
      <c r="E30" s="37" t="n">
        <v>21453</v>
      </c>
      <c r="F30" s="37" t="n">
        <v>24161</v>
      </c>
      <c r="G30" s="37" t="n">
        <v>30150</v>
      </c>
      <c r="H30" s="38" t="n">
        <v>14792</v>
      </c>
    </row>
    <row r="31" customFormat="false" ht="14.25" hidden="false" customHeight="false" outlineLevel="0" collapsed="false">
      <c r="C31" s="36" t="n">
        <v>2010</v>
      </c>
      <c r="D31" s="37" t="n">
        <v>16044</v>
      </c>
      <c r="E31" s="37" t="n">
        <v>21215</v>
      </c>
      <c r="F31" s="37" t="n">
        <v>23768</v>
      </c>
      <c r="G31" s="37" t="n">
        <v>29265</v>
      </c>
      <c r="H31" s="38" t="n">
        <v>14782</v>
      </c>
    </row>
    <row r="32" customFormat="false" ht="14.25" hidden="false" customHeight="false" outlineLevel="0" collapsed="false">
      <c r="C32" s="36" t="n">
        <v>2011</v>
      </c>
      <c r="D32" s="37" t="n">
        <v>15754</v>
      </c>
      <c r="E32" s="37" t="n">
        <v>20535</v>
      </c>
      <c r="F32" s="37" t="n">
        <v>23378</v>
      </c>
      <c r="G32" s="37" t="n">
        <v>28617</v>
      </c>
      <c r="H32" s="38" t="n">
        <v>14618</v>
      </c>
    </row>
    <row r="33" customFormat="false" ht="14.25" hidden="false" customHeight="false" outlineLevel="0" collapsed="false">
      <c r="C33" s="36" t="n">
        <v>2012</v>
      </c>
      <c r="D33" s="37" t="n">
        <v>15812</v>
      </c>
      <c r="E33" s="37" t="n">
        <v>20219</v>
      </c>
      <c r="F33" s="37" t="n">
        <v>23422</v>
      </c>
      <c r="G33" s="37" t="n">
        <v>28523</v>
      </c>
      <c r="H33" s="38" t="n">
        <v>14696</v>
      </c>
    </row>
    <row r="34" customFormat="false" ht="14.25" hidden="false" customHeight="false" outlineLevel="0" collapsed="false">
      <c r="C34" s="36" t="n">
        <v>2013</v>
      </c>
      <c r="D34" s="37" t="n">
        <v>16191</v>
      </c>
      <c r="E34" s="37" t="n">
        <v>20735</v>
      </c>
      <c r="F34" s="37" t="n">
        <v>24010</v>
      </c>
      <c r="G34" s="37" t="n">
        <v>29774</v>
      </c>
      <c r="H34" s="38" t="n">
        <v>15109</v>
      </c>
    </row>
    <row r="35" customFormat="false" ht="14.25" hidden="false" customHeight="false" outlineLevel="0" collapsed="false">
      <c r="C35" s="36" t="n">
        <v>2014</v>
      </c>
      <c r="D35" s="37" t="n">
        <v>16231</v>
      </c>
      <c r="E35" s="37" t="n">
        <v>20666</v>
      </c>
      <c r="F35" s="37" t="n">
        <v>24614</v>
      </c>
      <c r="G35" s="37" t="n">
        <v>29859</v>
      </c>
      <c r="H35" s="38" t="n">
        <v>15230</v>
      </c>
    </row>
    <row r="36" customFormat="false" ht="14.25" hidden="false" customHeight="false" outlineLevel="0" collapsed="false">
      <c r="C36" s="36" t="n">
        <v>2015</v>
      </c>
      <c r="D36" s="37" t="n">
        <v>16469</v>
      </c>
      <c r="E36" s="37" t="n">
        <v>20857</v>
      </c>
      <c r="F36" s="37" t="n">
        <v>25277</v>
      </c>
      <c r="G36" s="37" t="n">
        <v>30305</v>
      </c>
      <c r="H36" s="38" t="n">
        <v>15659</v>
      </c>
    </row>
    <row r="37" customFormat="false" ht="14.25" hidden="false" customHeight="false" outlineLevel="0" collapsed="false">
      <c r="C37" s="36" t="n">
        <v>2016</v>
      </c>
      <c r="D37" s="37" t="n">
        <v>16619</v>
      </c>
      <c r="E37" s="37" t="n">
        <v>21140</v>
      </c>
      <c r="F37" s="37" t="n">
        <v>26136</v>
      </c>
      <c r="G37" s="37" t="n">
        <v>30818</v>
      </c>
      <c r="H37" s="38" t="n">
        <v>15860</v>
      </c>
    </row>
    <row r="38" customFormat="false" ht="14.25" hidden="false" customHeight="false" outlineLevel="0" collapsed="false">
      <c r="C38" s="36" t="n">
        <v>2017</v>
      </c>
      <c r="D38" s="37" t="n">
        <v>16694</v>
      </c>
      <c r="E38" s="37" t="n">
        <v>21197</v>
      </c>
      <c r="F38" s="37" t="n">
        <v>26813</v>
      </c>
      <c r="G38" s="37" t="n">
        <v>31283</v>
      </c>
      <c r="H38" s="38" t="n">
        <v>16365</v>
      </c>
    </row>
    <row r="39" customFormat="false" ht="15" hidden="false" customHeight="false" outlineLevel="0" collapsed="false">
      <c r="C39" s="39" t="n">
        <v>2018</v>
      </c>
      <c r="D39" s="40" t="n">
        <v>16706</v>
      </c>
      <c r="E39" s="40" t="n">
        <v>21487</v>
      </c>
      <c r="F39" s="40" t="n">
        <v>27237</v>
      </c>
      <c r="G39" s="40" t="n">
        <v>31960</v>
      </c>
      <c r="H39" s="41" t="n">
        <v>16618</v>
      </c>
    </row>
    <row r="41" customFormat="false" ht="14.25" hidden="false" customHeight="false" outlineLevel="0" collapsed="false">
      <c r="D41" s="42"/>
      <c r="E41" s="42"/>
      <c r="F41" s="42"/>
      <c r="G41" s="42"/>
      <c r="H41" s="42"/>
    </row>
    <row r="44" customFormat="false" ht="14.25" hidden="false" customHeight="false" outlineLevel="0" collapsed="false">
      <c r="D44" s="43"/>
      <c r="E44" s="43"/>
      <c r="F44" s="43"/>
      <c r="G44" s="43"/>
      <c r="H44" s="43"/>
    </row>
  </sheetData>
  <mergeCells count="2">
    <mergeCell ref="A1:J1"/>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41796875" defaultRowHeight="9" zeroHeight="false" outlineLevelRow="0" outlineLevelCol="0"/>
  <cols>
    <col collapsed="false" customWidth="true" hidden="false" outlineLevel="0" max="1" min="1" style="44" width="47.28"/>
    <col collapsed="false" customWidth="true" hidden="false" outlineLevel="0" max="2" min="2" style="45" width="6.85"/>
    <col collapsed="false" customWidth="true" hidden="false" outlineLevel="0" max="3" min="3" style="46" width="7.14"/>
    <col collapsed="false" customWidth="true" hidden="false" outlineLevel="0" max="4" min="4" style="46" width="7.42"/>
    <col collapsed="false" customWidth="true" hidden="false" outlineLevel="0" max="5" min="5" style="46" width="7.28"/>
    <col collapsed="false" customWidth="true" hidden="false" outlineLevel="0" max="6" min="6" style="46" width="3.7"/>
    <col collapsed="false" customWidth="true" hidden="false" outlineLevel="0" max="7" min="7" style="46" width="15.85"/>
    <col collapsed="false" customWidth="true" hidden="false" outlineLevel="0" max="8" min="8" style="46" width="6.85"/>
    <col collapsed="false" customWidth="true" hidden="false" outlineLevel="0" max="9" min="9" style="46" width="6.28"/>
    <col collapsed="false" customWidth="true" hidden="false" outlineLevel="0" max="10" min="10" style="46" width="7.42"/>
    <col collapsed="false" customWidth="true" hidden="false" outlineLevel="0" max="11" min="11" style="46" width="7.14"/>
    <col collapsed="false" customWidth="true" hidden="false" outlineLevel="0" max="12" min="12" style="47" width="3.7"/>
    <col collapsed="false" customWidth="true" hidden="false" outlineLevel="0" max="13" min="13" style="47" width="15.85"/>
    <col collapsed="false" customWidth="true" hidden="false" outlineLevel="0" max="14" min="14" style="47" width="7.28"/>
    <col collapsed="false" customWidth="true" hidden="false" outlineLevel="0" max="16" min="15" style="47" width="8.14"/>
    <col collapsed="false" customWidth="true" hidden="false" outlineLevel="0" max="17" min="17" style="47" width="8.28"/>
    <col collapsed="false" customWidth="false" hidden="false" outlineLevel="0" max="18" min="18" style="48" width="9.41"/>
    <col collapsed="false" customWidth="true" hidden="false" outlineLevel="0" max="19" min="19" style="48" width="10.56"/>
    <col collapsed="false" customWidth="false" hidden="false" outlineLevel="0" max="22" min="20" style="48" width="9.41"/>
    <col collapsed="false" customWidth="true" hidden="false" outlineLevel="0" max="23" min="23" style="48" width="1.7"/>
    <col collapsed="false" customWidth="false" hidden="false" outlineLevel="0" max="234" min="24" style="48" width="9.41"/>
    <col collapsed="false" customWidth="true" hidden="false" outlineLevel="0" max="235" min="235" style="48" width="14.56"/>
    <col collapsed="false" customWidth="true" hidden="false" outlineLevel="0" max="239" min="236" style="48" width="6.7"/>
    <col collapsed="false" customWidth="true" hidden="false" outlineLevel="0" max="240" min="240" style="48" width="3.7"/>
    <col collapsed="false" customWidth="true" hidden="false" outlineLevel="0" max="241" min="241" style="48" width="14.28"/>
    <col collapsed="false" customWidth="true" hidden="false" outlineLevel="0" max="245" min="242" style="48" width="6.7"/>
    <col collapsed="false" customWidth="true" hidden="false" outlineLevel="0" max="246" min="246" style="48" width="3.7"/>
    <col collapsed="false" customWidth="true" hidden="false" outlineLevel="0" max="247" min="247" style="48" width="14.14"/>
    <col collapsed="false" customWidth="true" hidden="false" outlineLevel="0" max="251" min="248" style="48" width="6.7"/>
    <col collapsed="false" customWidth="false" hidden="false" outlineLevel="0" max="257" min="252" style="48" width="9.41"/>
  </cols>
  <sheetData>
    <row r="1" customFormat="false" ht="15" hidden="false" customHeight="false" outlineLevel="0" collapsed="false">
      <c r="A1" s="26" t="s">
        <v>29</v>
      </c>
      <c r="B1" s="26"/>
      <c r="C1" s="26"/>
      <c r="D1" s="26"/>
      <c r="E1" s="26"/>
      <c r="F1" s="26"/>
      <c r="G1" s="26"/>
      <c r="H1" s="26"/>
      <c r="I1" s="26"/>
      <c r="J1" s="26"/>
      <c r="Q1" s="49"/>
    </row>
    <row r="2" customFormat="false" ht="11.25" hidden="false" customHeight="true" outlineLevel="0" collapsed="false"/>
    <row r="3" s="52" customFormat="true" ht="12" hidden="false" customHeight="true" outlineLevel="0" collapsed="false">
      <c r="A3" s="50" t="s">
        <v>7</v>
      </c>
      <c r="B3" s="50"/>
      <c r="C3" s="50"/>
      <c r="D3" s="50"/>
      <c r="E3" s="50"/>
      <c r="F3" s="50"/>
      <c r="G3" s="50"/>
      <c r="H3" s="50"/>
      <c r="I3" s="50"/>
      <c r="J3" s="50"/>
      <c r="K3" s="50"/>
      <c r="L3" s="51"/>
      <c r="M3" s="51"/>
      <c r="N3" s="51"/>
      <c r="O3" s="51"/>
      <c r="P3" s="51"/>
      <c r="Q3" s="51"/>
    </row>
    <row r="5" s="52" customFormat="true" ht="20.25" hidden="false" customHeight="true" outlineLevel="0" collapsed="false">
      <c r="A5" s="53" t="s">
        <v>38</v>
      </c>
      <c r="B5" s="54" t="s">
        <v>39</v>
      </c>
      <c r="C5" s="54" t="s">
        <v>40</v>
      </c>
      <c r="D5" s="54" t="s">
        <v>41</v>
      </c>
      <c r="E5" s="55" t="s">
        <v>42</v>
      </c>
      <c r="F5" s="56"/>
      <c r="G5" s="57" t="s">
        <v>38</v>
      </c>
      <c r="H5" s="54" t="s">
        <v>39</v>
      </c>
      <c r="I5" s="54" t="s">
        <v>40</v>
      </c>
      <c r="J5" s="54" t="s">
        <v>41</v>
      </c>
      <c r="K5" s="58" t="s">
        <v>42</v>
      </c>
      <c r="L5" s="59"/>
      <c r="M5" s="57" t="s">
        <v>38</v>
      </c>
      <c r="N5" s="54" t="s">
        <v>39</v>
      </c>
      <c r="O5" s="54" t="s">
        <v>40</v>
      </c>
      <c r="P5" s="54" t="s">
        <v>41</v>
      </c>
      <c r="Q5" s="58" t="s">
        <v>42</v>
      </c>
    </row>
    <row r="6" customFormat="false" ht="9.95" hidden="false" customHeight="true" outlineLevel="0" collapsed="false">
      <c r="A6" s="60" t="s">
        <v>43</v>
      </c>
      <c r="B6" s="61" t="n">
        <v>205</v>
      </c>
      <c r="C6" s="61" t="n">
        <v>377</v>
      </c>
      <c r="D6" s="61" t="n">
        <v>312</v>
      </c>
      <c r="E6" s="62" t="n">
        <v>894</v>
      </c>
      <c r="F6" s="61"/>
      <c r="G6" s="63" t="s">
        <v>44</v>
      </c>
      <c r="H6" s="61" t="n">
        <v>130</v>
      </c>
      <c r="I6" s="61" t="n">
        <v>688</v>
      </c>
      <c r="J6" s="61" t="n">
        <v>559</v>
      </c>
      <c r="K6" s="61" t="n">
        <v>1377</v>
      </c>
      <c r="L6" s="64"/>
      <c r="M6" s="65" t="s">
        <v>45</v>
      </c>
      <c r="N6" s="66" t="n">
        <v>2254</v>
      </c>
      <c r="O6" s="66" t="n">
        <v>3712</v>
      </c>
      <c r="P6" s="66" t="n">
        <v>1840</v>
      </c>
      <c r="Q6" s="67" t="n">
        <v>7806</v>
      </c>
      <c r="S6" s="47"/>
    </row>
    <row r="7" customFormat="false" ht="9.95" hidden="false" customHeight="true" outlineLevel="0" collapsed="false">
      <c r="A7" s="60" t="s">
        <v>46</v>
      </c>
      <c r="B7" s="61" t="n">
        <v>56</v>
      </c>
      <c r="C7" s="61" t="n">
        <v>426</v>
      </c>
      <c r="D7" s="61" t="n">
        <v>287</v>
      </c>
      <c r="E7" s="62" t="n">
        <v>769</v>
      </c>
      <c r="F7" s="61"/>
      <c r="G7" s="63" t="s">
        <v>47</v>
      </c>
      <c r="H7" s="61" t="n">
        <v>636</v>
      </c>
      <c r="I7" s="61" t="n">
        <v>1159</v>
      </c>
      <c r="J7" s="61" t="n">
        <v>818</v>
      </c>
      <c r="K7" s="61" t="n">
        <v>2613</v>
      </c>
      <c r="L7" s="64"/>
      <c r="M7" s="63" t="s">
        <v>48</v>
      </c>
      <c r="N7" s="61" t="n">
        <v>353</v>
      </c>
      <c r="O7" s="61" t="n">
        <v>627</v>
      </c>
      <c r="P7" s="61" t="n">
        <v>611</v>
      </c>
      <c r="Q7" s="68" t="n">
        <v>1591</v>
      </c>
      <c r="S7" s="47"/>
    </row>
    <row r="8" customFormat="false" ht="9.95" hidden="false" customHeight="true" outlineLevel="0" collapsed="false">
      <c r="A8" s="60" t="s">
        <v>49</v>
      </c>
      <c r="B8" s="61" t="n">
        <v>2553</v>
      </c>
      <c r="C8" s="61" t="n">
        <v>5187</v>
      </c>
      <c r="D8" s="61" t="n">
        <v>2603</v>
      </c>
      <c r="E8" s="62" t="n">
        <v>10343</v>
      </c>
      <c r="F8" s="61"/>
      <c r="G8" s="63" t="s">
        <v>50</v>
      </c>
      <c r="H8" s="61" t="n">
        <v>1638</v>
      </c>
      <c r="I8" s="61" t="n">
        <v>3002</v>
      </c>
      <c r="J8" s="61" t="n">
        <v>1986</v>
      </c>
      <c r="K8" s="61" t="n">
        <v>6626</v>
      </c>
      <c r="L8" s="64"/>
      <c r="M8" s="63" t="s">
        <v>51</v>
      </c>
      <c r="N8" s="61" t="n">
        <v>588</v>
      </c>
      <c r="O8" s="61" t="n">
        <v>1213</v>
      </c>
      <c r="P8" s="61" t="n">
        <v>1011</v>
      </c>
      <c r="Q8" s="68" t="n">
        <v>2812</v>
      </c>
      <c r="S8" s="47"/>
    </row>
    <row r="9" customFormat="false" ht="9.95" hidden="false" customHeight="true" outlineLevel="0" collapsed="false">
      <c r="A9" s="60" t="s">
        <v>52</v>
      </c>
      <c r="B9" s="61" t="n">
        <v>694</v>
      </c>
      <c r="C9" s="61" t="n">
        <v>1455</v>
      </c>
      <c r="D9" s="61" t="n">
        <v>791</v>
      </c>
      <c r="E9" s="62" t="n">
        <v>2940</v>
      </c>
      <c r="F9" s="61"/>
      <c r="G9" s="63" t="s">
        <v>53</v>
      </c>
      <c r="H9" s="61" t="n">
        <v>482</v>
      </c>
      <c r="I9" s="61" t="n">
        <v>892</v>
      </c>
      <c r="J9" s="61" t="n">
        <v>706</v>
      </c>
      <c r="K9" s="61" t="n">
        <v>2080</v>
      </c>
      <c r="L9" s="64"/>
      <c r="M9" s="63" t="s">
        <v>54</v>
      </c>
      <c r="N9" s="61" t="n">
        <v>334</v>
      </c>
      <c r="O9" s="61" t="n">
        <v>716</v>
      </c>
      <c r="P9" s="61" t="n">
        <v>631</v>
      </c>
      <c r="Q9" s="68" t="n">
        <v>1681</v>
      </c>
      <c r="S9" s="47"/>
    </row>
    <row r="10" customFormat="false" ht="9.95" hidden="false" customHeight="true" outlineLevel="0" collapsed="false">
      <c r="A10" s="69" t="s">
        <v>55</v>
      </c>
      <c r="B10" s="66" t="n">
        <v>3508</v>
      </c>
      <c r="C10" s="66" t="n">
        <v>7445</v>
      </c>
      <c r="D10" s="66" t="n">
        <v>3993</v>
      </c>
      <c r="E10" s="70" t="n">
        <v>14946</v>
      </c>
      <c r="F10" s="61"/>
      <c r="G10" s="63" t="s">
        <v>56</v>
      </c>
      <c r="H10" s="61" t="n">
        <v>1114</v>
      </c>
      <c r="I10" s="61" t="n">
        <v>1912</v>
      </c>
      <c r="J10" s="61" t="n">
        <v>984</v>
      </c>
      <c r="K10" s="61" t="n">
        <v>4010</v>
      </c>
      <c r="L10" s="64"/>
      <c r="M10" s="63" t="s">
        <v>57</v>
      </c>
      <c r="N10" s="61" t="n">
        <v>461</v>
      </c>
      <c r="O10" s="61" t="n">
        <v>914</v>
      </c>
      <c r="P10" s="61" t="n">
        <v>686</v>
      </c>
      <c r="Q10" s="68" t="n">
        <v>2061</v>
      </c>
      <c r="S10" s="47"/>
    </row>
    <row r="11" customFormat="false" ht="9.95" hidden="false" customHeight="true" outlineLevel="0" collapsed="false">
      <c r="A11" s="60" t="s">
        <v>58</v>
      </c>
      <c r="B11" s="61" t="n">
        <v>710</v>
      </c>
      <c r="C11" s="61" t="n">
        <v>1334</v>
      </c>
      <c r="D11" s="61" t="n">
        <v>956</v>
      </c>
      <c r="E11" s="62" t="n">
        <v>3000</v>
      </c>
      <c r="F11" s="61"/>
      <c r="G11" s="65" t="s">
        <v>33</v>
      </c>
      <c r="H11" s="66" t="n">
        <v>4000</v>
      </c>
      <c r="I11" s="66" t="n">
        <v>7653</v>
      </c>
      <c r="J11" s="66" t="n">
        <v>5053</v>
      </c>
      <c r="K11" s="66" t="n">
        <v>16706</v>
      </c>
      <c r="L11" s="64"/>
      <c r="M11" s="65" t="s">
        <v>59</v>
      </c>
      <c r="N11" s="66" t="n">
        <v>1736</v>
      </c>
      <c r="O11" s="66" t="n">
        <v>3470</v>
      </c>
      <c r="P11" s="66" t="n">
        <v>2939</v>
      </c>
      <c r="Q11" s="67" t="n">
        <v>8145</v>
      </c>
      <c r="S11" s="47"/>
    </row>
    <row r="12" customFormat="false" ht="9.95" hidden="false" customHeight="true" outlineLevel="0" collapsed="false">
      <c r="A12" s="60" t="s">
        <v>60</v>
      </c>
      <c r="B12" s="61" t="n">
        <v>1129</v>
      </c>
      <c r="C12" s="61" t="n">
        <v>1967</v>
      </c>
      <c r="D12" s="61" t="n">
        <v>1678</v>
      </c>
      <c r="E12" s="62" t="n">
        <v>4774</v>
      </c>
      <c r="F12" s="61"/>
      <c r="G12" s="63" t="s">
        <v>61</v>
      </c>
      <c r="H12" s="61" t="n">
        <v>3432</v>
      </c>
      <c r="I12" s="61" t="n">
        <v>6188</v>
      </c>
      <c r="J12" s="61" t="n">
        <v>3717</v>
      </c>
      <c r="K12" s="61" t="n">
        <v>13337</v>
      </c>
      <c r="L12" s="64"/>
      <c r="M12" s="63" t="s">
        <v>62</v>
      </c>
      <c r="N12" s="61" t="n">
        <v>372</v>
      </c>
      <c r="O12" s="61" t="n">
        <v>638</v>
      </c>
      <c r="P12" s="61" t="n">
        <v>506</v>
      </c>
      <c r="Q12" s="68" t="n">
        <v>1516</v>
      </c>
      <c r="S12" s="47"/>
    </row>
    <row r="13" customFormat="false" ht="9.95" hidden="false" customHeight="true" outlineLevel="0" collapsed="false">
      <c r="A13" s="60" t="s">
        <v>63</v>
      </c>
      <c r="B13" s="61" t="n">
        <v>324</v>
      </c>
      <c r="C13" s="61" t="n">
        <v>1517</v>
      </c>
      <c r="D13" s="61" t="n">
        <v>1011</v>
      </c>
      <c r="E13" s="62" t="n">
        <v>2852</v>
      </c>
      <c r="F13" s="61"/>
      <c r="G13" s="63" t="s">
        <v>64</v>
      </c>
      <c r="H13" s="61" t="n">
        <v>2003</v>
      </c>
      <c r="I13" s="61" t="n">
        <v>3762</v>
      </c>
      <c r="J13" s="61" t="n">
        <v>2385</v>
      </c>
      <c r="K13" s="61" t="n">
        <v>8150</v>
      </c>
      <c r="L13" s="64"/>
      <c r="M13" s="63" t="s">
        <v>65</v>
      </c>
      <c r="N13" s="61" t="n">
        <v>387</v>
      </c>
      <c r="O13" s="61" t="n">
        <v>734</v>
      </c>
      <c r="P13" s="61" t="n">
        <v>532</v>
      </c>
      <c r="Q13" s="68" t="n">
        <v>1653</v>
      </c>
      <c r="S13" s="47"/>
    </row>
    <row r="14" customFormat="false" ht="9.95" hidden="false" customHeight="true" outlineLevel="0" collapsed="false">
      <c r="A14" s="69" t="s">
        <v>66</v>
      </c>
      <c r="B14" s="66" t="n">
        <v>2163</v>
      </c>
      <c r="C14" s="66" t="n">
        <v>4818</v>
      </c>
      <c r="D14" s="66" t="n">
        <v>3645</v>
      </c>
      <c r="E14" s="70" t="n">
        <v>10626</v>
      </c>
      <c r="F14" s="61"/>
      <c r="G14" s="65" t="s">
        <v>34</v>
      </c>
      <c r="H14" s="66" t="n">
        <v>5435</v>
      </c>
      <c r="I14" s="66" t="n">
        <v>9950</v>
      </c>
      <c r="J14" s="66" t="n">
        <v>6102</v>
      </c>
      <c r="K14" s="66" t="n">
        <v>21487</v>
      </c>
      <c r="L14" s="64"/>
      <c r="M14" s="63" t="s">
        <v>67</v>
      </c>
      <c r="N14" s="61" t="n">
        <v>707</v>
      </c>
      <c r="O14" s="61" t="n">
        <v>1284</v>
      </c>
      <c r="P14" s="61" t="n">
        <v>922</v>
      </c>
      <c r="Q14" s="68" t="n">
        <v>2913</v>
      </c>
      <c r="S14" s="47"/>
    </row>
    <row r="15" customFormat="false" ht="9.95" hidden="false" customHeight="true" outlineLevel="0" collapsed="false">
      <c r="A15" s="60" t="s">
        <v>68</v>
      </c>
      <c r="B15" s="61" t="n">
        <v>684</v>
      </c>
      <c r="C15" s="61" t="n">
        <v>1316</v>
      </c>
      <c r="D15" s="61" t="n">
        <v>946</v>
      </c>
      <c r="E15" s="62" t="n">
        <v>2946</v>
      </c>
      <c r="F15" s="61"/>
      <c r="G15" s="63" t="s">
        <v>69</v>
      </c>
      <c r="H15" s="61" t="n">
        <v>242</v>
      </c>
      <c r="I15" s="61" t="n">
        <v>425</v>
      </c>
      <c r="J15" s="61" t="n">
        <v>402</v>
      </c>
      <c r="K15" s="61" t="n">
        <v>1069</v>
      </c>
      <c r="L15" s="64"/>
      <c r="M15" s="63" t="s">
        <v>70</v>
      </c>
      <c r="N15" s="61" t="n">
        <v>228</v>
      </c>
      <c r="O15" s="61" t="n">
        <v>361</v>
      </c>
      <c r="P15" s="61" t="n">
        <v>386</v>
      </c>
      <c r="Q15" s="68" t="n">
        <v>975</v>
      </c>
      <c r="S15" s="47"/>
    </row>
    <row r="16" customFormat="false" ht="9.95" hidden="false" customHeight="true" outlineLevel="0" collapsed="false">
      <c r="A16" s="60" t="s">
        <v>71</v>
      </c>
      <c r="B16" s="61" t="n">
        <v>256</v>
      </c>
      <c r="C16" s="61" t="n">
        <v>516</v>
      </c>
      <c r="D16" s="61" t="n">
        <v>493</v>
      </c>
      <c r="E16" s="62" t="n">
        <v>1265</v>
      </c>
      <c r="F16" s="61"/>
      <c r="G16" s="63" t="s">
        <v>72</v>
      </c>
      <c r="H16" s="61" t="n">
        <v>88</v>
      </c>
      <c r="I16" s="61" t="n">
        <v>211</v>
      </c>
      <c r="J16" s="61" t="n">
        <v>293</v>
      </c>
      <c r="K16" s="61" t="n">
        <v>592</v>
      </c>
      <c r="L16" s="64"/>
      <c r="M16" s="65" t="s">
        <v>73</v>
      </c>
      <c r="N16" s="66" t="n">
        <v>1694</v>
      </c>
      <c r="O16" s="66" t="n">
        <v>3017</v>
      </c>
      <c r="P16" s="66" t="n">
        <v>2346</v>
      </c>
      <c r="Q16" s="67" t="n">
        <v>7057</v>
      </c>
      <c r="S16" s="47"/>
    </row>
    <row r="17" customFormat="false" ht="9.95" hidden="false" customHeight="true" outlineLevel="0" collapsed="false">
      <c r="A17" s="60" t="s">
        <v>74</v>
      </c>
      <c r="B17" s="61" t="n">
        <v>293</v>
      </c>
      <c r="C17" s="61" t="n">
        <v>508</v>
      </c>
      <c r="D17" s="61" t="n">
        <v>447</v>
      </c>
      <c r="E17" s="62" t="n">
        <v>1248</v>
      </c>
      <c r="F17" s="61"/>
      <c r="G17" s="63" t="s">
        <v>75</v>
      </c>
      <c r="H17" s="61" t="n">
        <v>342</v>
      </c>
      <c r="I17" s="61" t="n">
        <v>772</v>
      </c>
      <c r="J17" s="61" t="n">
        <v>506</v>
      </c>
      <c r="K17" s="61" t="n">
        <v>1620</v>
      </c>
      <c r="L17" s="64"/>
      <c r="M17" s="63" t="s">
        <v>76</v>
      </c>
      <c r="N17" s="61" t="n">
        <v>114</v>
      </c>
      <c r="O17" s="61" t="n">
        <v>1360</v>
      </c>
      <c r="P17" s="61" t="n">
        <v>711</v>
      </c>
      <c r="Q17" s="68" t="n">
        <v>2185</v>
      </c>
      <c r="S17" s="47"/>
    </row>
    <row r="18" customFormat="false" ht="9.95" hidden="false" customHeight="true" outlineLevel="0" collapsed="false">
      <c r="A18" s="60" t="s">
        <v>77</v>
      </c>
      <c r="B18" s="61" t="n">
        <v>178</v>
      </c>
      <c r="C18" s="61" t="n">
        <v>323</v>
      </c>
      <c r="D18" s="61" t="n">
        <v>250</v>
      </c>
      <c r="E18" s="62" t="n">
        <v>751</v>
      </c>
      <c r="F18" s="61"/>
      <c r="G18" s="65" t="s">
        <v>78</v>
      </c>
      <c r="H18" s="66" t="n">
        <v>672</v>
      </c>
      <c r="I18" s="66" t="n">
        <v>1408</v>
      </c>
      <c r="J18" s="66" t="n">
        <v>1201</v>
      </c>
      <c r="K18" s="66" t="n">
        <v>3281</v>
      </c>
      <c r="L18" s="64"/>
      <c r="M18" s="63" t="s">
        <v>79</v>
      </c>
      <c r="N18" s="61" t="n">
        <v>732</v>
      </c>
      <c r="O18" s="61" t="n">
        <v>1413</v>
      </c>
      <c r="P18" s="61" t="n">
        <v>831</v>
      </c>
      <c r="Q18" s="68" t="n">
        <v>2976</v>
      </c>
      <c r="S18" s="47"/>
    </row>
    <row r="19" customFormat="false" ht="9.95" hidden="false" customHeight="true" outlineLevel="0" collapsed="false">
      <c r="A19" s="69" t="s">
        <v>80</v>
      </c>
      <c r="B19" s="66" t="n">
        <v>1411</v>
      </c>
      <c r="C19" s="66" t="n">
        <v>2663</v>
      </c>
      <c r="D19" s="66" t="n">
        <v>2136</v>
      </c>
      <c r="E19" s="70" t="n">
        <v>6210</v>
      </c>
      <c r="F19" s="61"/>
      <c r="G19" s="63" t="s">
        <v>81</v>
      </c>
      <c r="H19" s="61" t="n">
        <v>854</v>
      </c>
      <c r="I19" s="61" t="n">
        <v>1697</v>
      </c>
      <c r="J19" s="61" t="n">
        <v>949</v>
      </c>
      <c r="K19" s="61" t="n">
        <v>3500</v>
      </c>
      <c r="L19" s="64"/>
      <c r="M19" s="63" t="s">
        <v>82</v>
      </c>
      <c r="N19" s="61" t="n">
        <v>1098</v>
      </c>
      <c r="O19" s="61" t="n">
        <v>1912</v>
      </c>
      <c r="P19" s="61" t="n">
        <v>967</v>
      </c>
      <c r="Q19" s="68" t="n">
        <v>3977</v>
      </c>
      <c r="S19" s="47"/>
    </row>
    <row r="20" customFormat="false" ht="9.95" hidden="false" customHeight="true" outlineLevel="0" collapsed="false">
      <c r="A20" s="60" t="s">
        <v>83</v>
      </c>
      <c r="B20" s="61" t="n">
        <v>158</v>
      </c>
      <c r="C20" s="61" t="n">
        <v>878</v>
      </c>
      <c r="D20" s="61" t="n">
        <v>717</v>
      </c>
      <c r="E20" s="62" t="n">
        <v>1753</v>
      </c>
      <c r="F20" s="61"/>
      <c r="G20" s="63" t="s">
        <v>84</v>
      </c>
      <c r="H20" s="61" t="n">
        <v>907</v>
      </c>
      <c r="I20" s="61" t="n">
        <v>1601</v>
      </c>
      <c r="J20" s="61" t="n">
        <v>966</v>
      </c>
      <c r="K20" s="61" t="n">
        <v>3474</v>
      </c>
      <c r="L20" s="64"/>
      <c r="M20" s="63" t="s">
        <v>85</v>
      </c>
      <c r="N20" s="61" t="n">
        <v>466</v>
      </c>
      <c r="O20" s="61" t="n">
        <v>1027</v>
      </c>
      <c r="P20" s="61" t="n">
        <v>613</v>
      </c>
      <c r="Q20" s="68" t="n">
        <v>2106</v>
      </c>
      <c r="S20" s="47"/>
    </row>
    <row r="21" customFormat="false" ht="9.95" hidden="false" customHeight="true" outlineLevel="0" collapsed="false">
      <c r="A21" s="60" t="s">
        <v>86</v>
      </c>
      <c r="B21" s="61" t="n">
        <v>1962</v>
      </c>
      <c r="C21" s="61" t="n">
        <v>3583</v>
      </c>
      <c r="D21" s="61" t="n">
        <v>1905</v>
      </c>
      <c r="E21" s="62" t="n">
        <v>7450</v>
      </c>
      <c r="F21" s="61"/>
      <c r="G21" s="63" t="s">
        <v>87</v>
      </c>
      <c r="H21" s="61" t="n">
        <v>2648</v>
      </c>
      <c r="I21" s="61" t="n">
        <v>4792</v>
      </c>
      <c r="J21" s="61" t="n">
        <v>2204</v>
      </c>
      <c r="K21" s="61" t="n">
        <v>9644</v>
      </c>
      <c r="L21" s="64"/>
      <c r="M21" s="65" t="s">
        <v>88</v>
      </c>
      <c r="N21" s="66" t="n">
        <v>2410</v>
      </c>
      <c r="O21" s="66" t="n">
        <v>5712</v>
      </c>
      <c r="P21" s="66" t="n">
        <v>3122</v>
      </c>
      <c r="Q21" s="67" t="n">
        <v>11244</v>
      </c>
      <c r="S21" s="47"/>
    </row>
    <row r="22" customFormat="false" ht="9.95" hidden="false" customHeight="true" outlineLevel="0" collapsed="false">
      <c r="A22" s="60" t="s">
        <v>89</v>
      </c>
      <c r="B22" s="61" t="n">
        <v>194</v>
      </c>
      <c r="C22" s="61" t="n">
        <v>1008</v>
      </c>
      <c r="D22" s="61" t="n">
        <v>625</v>
      </c>
      <c r="E22" s="62" t="n">
        <v>1827</v>
      </c>
      <c r="F22" s="61"/>
      <c r="G22" s="65" t="s">
        <v>37</v>
      </c>
      <c r="H22" s="66" t="n">
        <v>4409</v>
      </c>
      <c r="I22" s="66" t="n">
        <v>8090</v>
      </c>
      <c r="J22" s="66" t="n">
        <v>4119</v>
      </c>
      <c r="K22" s="66" t="n">
        <v>16618</v>
      </c>
      <c r="L22" s="64"/>
      <c r="M22" s="63" t="s">
        <v>90</v>
      </c>
      <c r="N22" s="61" t="n">
        <v>823</v>
      </c>
      <c r="O22" s="61" t="n">
        <v>1455</v>
      </c>
      <c r="P22" s="61" t="n">
        <v>1067</v>
      </c>
      <c r="Q22" s="68" t="n">
        <v>3345</v>
      </c>
      <c r="S22" s="47"/>
    </row>
    <row r="23" customFormat="false" ht="9.95" hidden="false" customHeight="true" outlineLevel="0" collapsed="false">
      <c r="A23" s="60" t="s">
        <v>91</v>
      </c>
      <c r="B23" s="61" t="n">
        <v>362</v>
      </c>
      <c r="C23" s="61" t="n">
        <v>606</v>
      </c>
      <c r="D23" s="61" t="n">
        <v>558</v>
      </c>
      <c r="E23" s="62" t="n">
        <v>1526</v>
      </c>
      <c r="F23" s="61"/>
      <c r="G23" s="63" t="s">
        <v>92</v>
      </c>
      <c r="H23" s="61" t="n">
        <v>388</v>
      </c>
      <c r="I23" s="61" t="n">
        <v>721</v>
      </c>
      <c r="J23" s="61" t="n">
        <v>649</v>
      </c>
      <c r="K23" s="61" t="n">
        <v>1758</v>
      </c>
      <c r="L23" s="64"/>
      <c r="M23" s="63" t="s">
        <v>93</v>
      </c>
      <c r="N23" s="61" t="n">
        <v>1486</v>
      </c>
      <c r="O23" s="61" t="n">
        <v>2875</v>
      </c>
      <c r="P23" s="61" t="n">
        <v>2027</v>
      </c>
      <c r="Q23" s="68" t="n">
        <v>6388</v>
      </c>
      <c r="S23" s="47"/>
    </row>
    <row r="24" customFormat="false" ht="9.95" hidden="false" customHeight="true" outlineLevel="0" collapsed="false">
      <c r="A24" s="60" t="s">
        <v>94</v>
      </c>
      <c r="B24" s="61" t="n">
        <v>553</v>
      </c>
      <c r="C24" s="61" t="n">
        <v>1107</v>
      </c>
      <c r="D24" s="61" t="n">
        <v>943</v>
      </c>
      <c r="E24" s="62" t="n">
        <v>2603</v>
      </c>
      <c r="F24" s="61"/>
      <c r="G24" s="63" t="s">
        <v>95</v>
      </c>
      <c r="H24" s="61" t="n">
        <v>891</v>
      </c>
      <c r="I24" s="61" t="n">
        <v>1712</v>
      </c>
      <c r="J24" s="61" t="n">
        <v>1041</v>
      </c>
      <c r="K24" s="61" t="n">
        <v>3644</v>
      </c>
      <c r="L24" s="64"/>
      <c r="M24" s="65" t="s">
        <v>96</v>
      </c>
      <c r="N24" s="66" t="n">
        <v>2309</v>
      </c>
      <c r="O24" s="66" t="n">
        <v>4330</v>
      </c>
      <c r="P24" s="66" t="n">
        <v>3094</v>
      </c>
      <c r="Q24" s="67" t="n">
        <v>9733</v>
      </c>
      <c r="S24" s="47"/>
    </row>
    <row r="25" customFormat="false" ht="9.95" hidden="false" customHeight="true" outlineLevel="0" collapsed="false">
      <c r="A25" s="69" t="s">
        <v>97</v>
      </c>
      <c r="B25" s="66" t="n">
        <v>3229</v>
      </c>
      <c r="C25" s="66" t="n">
        <v>7182</v>
      </c>
      <c r="D25" s="66" t="n">
        <v>4748</v>
      </c>
      <c r="E25" s="70" t="n">
        <v>15159</v>
      </c>
      <c r="F25" s="61"/>
      <c r="G25" s="63" t="s">
        <v>98</v>
      </c>
      <c r="H25" s="61" t="n">
        <v>1396</v>
      </c>
      <c r="I25" s="61" t="n">
        <v>2582</v>
      </c>
      <c r="J25" s="61" t="n">
        <v>1465</v>
      </c>
      <c r="K25" s="61" t="n">
        <v>5443</v>
      </c>
      <c r="L25" s="64"/>
      <c r="M25" s="63" t="s">
        <v>99</v>
      </c>
      <c r="N25" s="61" t="n">
        <v>1426</v>
      </c>
      <c r="O25" s="61" t="n">
        <v>2670</v>
      </c>
      <c r="P25" s="61" t="n">
        <v>1461</v>
      </c>
      <c r="Q25" s="68" t="n">
        <v>5557</v>
      </c>
      <c r="S25" s="47"/>
    </row>
    <row r="26" customFormat="false" ht="9.95" hidden="false" customHeight="true" outlineLevel="0" collapsed="false">
      <c r="A26" s="60" t="s">
        <v>100</v>
      </c>
      <c r="B26" s="61" t="n">
        <v>271</v>
      </c>
      <c r="C26" s="61" t="n">
        <v>2064</v>
      </c>
      <c r="D26" s="61" t="n">
        <v>868</v>
      </c>
      <c r="E26" s="62" t="n">
        <v>3203</v>
      </c>
      <c r="F26" s="61"/>
      <c r="G26" s="63" t="s">
        <v>101</v>
      </c>
      <c r="H26" s="61" t="n">
        <v>44</v>
      </c>
      <c r="I26" s="61" t="n">
        <v>205</v>
      </c>
      <c r="J26" s="61" t="n">
        <v>175</v>
      </c>
      <c r="K26" s="61" t="n">
        <v>424</v>
      </c>
      <c r="L26" s="64"/>
      <c r="M26" s="63" t="s">
        <v>102</v>
      </c>
      <c r="N26" s="61" t="n">
        <v>939</v>
      </c>
      <c r="O26" s="61" t="n">
        <v>1807</v>
      </c>
      <c r="P26" s="61" t="n">
        <v>1110</v>
      </c>
      <c r="Q26" s="68" t="n">
        <v>3856</v>
      </c>
      <c r="S26" s="47"/>
    </row>
    <row r="27" customFormat="false" ht="9.95" hidden="false" customHeight="true" outlineLevel="0" collapsed="false">
      <c r="A27" s="60" t="s">
        <v>103</v>
      </c>
      <c r="B27" s="61" t="n">
        <v>565</v>
      </c>
      <c r="C27" s="61" t="n">
        <v>942</v>
      </c>
      <c r="D27" s="61" t="n">
        <v>646</v>
      </c>
      <c r="E27" s="62" t="n">
        <v>2153</v>
      </c>
      <c r="F27" s="61"/>
      <c r="G27" s="63" t="s">
        <v>104</v>
      </c>
      <c r="H27" s="61" t="n">
        <v>524</v>
      </c>
      <c r="I27" s="61" t="n">
        <v>1087</v>
      </c>
      <c r="J27" s="61" t="n">
        <v>685</v>
      </c>
      <c r="K27" s="61" t="n">
        <v>2296</v>
      </c>
      <c r="L27" s="64"/>
      <c r="M27" s="65" t="s">
        <v>105</v>
      </c>
      <c r="N27" s="66" t="n">
        <v>2365</v>
      </c>
      <c r="O27" s="66" t="n">
        <v>4477</v>
      </c>
      <c r="P27" s="66" t="n">
        <v>2571</v>
      </c>
      <c r="Q27" s="67" t="n">
        <v>9413</v>
      </c>
      <c r="S27" s="47"/>
    </row>
    <row r="28" customFormat="false" ht="9.95" hidden="false" customHeight="true" outlineLevel="0" collapsed="false">
      <c r="A28" s="60" t="s">
        <v>106</v>
      </c>
      <c r="B28" s="61" t="n">
        <v>364</v>
      </c>
      <c r="C28" s="61" t="n">
        <v>505</v>
      </c>
      <c r="D28" s="61" t="n">
        <v>389</v>
      </c>
      <c r="E28" s="62" t="n">
        <v>1258</v>
      </c>
      <c r="F28" s="61"/>
      <c r="G28" s="65" t="s">
        <v>107</v>
      </c>
      <c r="H28" s="66" t="n">
        <v>3243</v>
      </c>
      <c r="I28" s="66" t="n">
        <v>6307</v>
      </c>
      <c r="J28" s="66" t="n">
        <v>4015</v>
      </c>
      <c r="K28" s="66" t="n">
        <v>13565</v>
      </c>
      <c r="L28" s="64"/>
      <c r="M28" s="63" t="s">
        <v>108</v>
      </c>
      <c r="N28" s="61" t="n">
        <v>68</v>
      </c>
      <c r="O28" s="61" t="n">
        <v>348</v>
      </c>
      <c r="P28" s="61" t="n">
        <v>295</v>
      </c>
      <c r="Q28" s="68" t="n">
        <v>711</v>
      </c>
      <c r="S28" s="47"/>
    </row>
    <row r="29" customFormat="false" ht="9.95" hidden="false" customHeight="true" outlineLevel="0" collapsed="false">
      <c r="A29" s="69" t="s">
        <v>109</v>
      </c>
      <c r="B29" s="66" t="n">
        <v>1200</v>
      </c>
      <c r="C29" s="66" t="n">
        <v>3511</v>
      </c>
      <c r="D29" s="66" t="n">
        <v>1903</v>
      </c>
      <c r="E29" s="70" t="n">
        <v>6614</v>
      </c>
      <c r="F29" s="61"/>
      <c r="G29" s="63" t="s">
        <v>110</v>
      </c>
      <c r="H29" s="61" t="n">
        <v>801</v>
      </c>
      <c r="I29" s="61" t="n">
        <v>1606</v>
      </c>
      <c r="J29" s="61" t="n">
        <v>1161</v>
      </c>
      <c r="K29" s="61" t="n">
        <v>3568</v>
      </c>
      <c r="L29" s="64"/>
      <c r="M29" s="63" t="s">
        <v>111</v>
      </c>
      <c r="N29" s="61" t="n">
        <v>57</v>
      </c>
      <c r="O29" s="61" t="n">
        <v>568</v>
      </c>
      <c r="P29" s="61" t="n">
        <v>449</v>
      </c>
      <c r="Q29" s="68" t="n">
        <v>1074</v>
      </c>
      <c r="S29" s="47"/>
    </row>
    <row r="30" customFormat="false" ht="9.95" hidden="false" customHeight="true" outlineLevel="0" collapsed="false">
      <c r="A30" s="60" t="s">
        <v>112</v>
      </c>
      <c r="B30" s="61" t="n">
        <v>205</v>
      </c>
      <c r="C30" s="61" t="n">
        <v>765</v>
      </c>
      <c r="D30" s="61" t="n">
        <v>622</v>
      </c>
      <c r="E30" s="62" t="n">
        <v>1592</v>
      </c>
      <c r="F30" s="61"/>
      <c r="G30" s="63" t="s">
        <v>113</v>
      </c>
      <c r="H30" s="61" t="n">
        <v>97</v>
      </c>
      <c r="I30" s="61" t="n">
        <v>550</v>
      </c>
      <c r="J30" s="61" t="n">
        <v>397</v>
      </c>
      <c r="K30" s="61" t="n">
        <v>1044</v>
      </c>
      <c r="L30" s="64"/>
      <c r="M30" s="63" t="s">
        <v>114</v>
      </c>
      <c r="N30" s="61" t="n">
        <v>1615</v>
      </c>
      <c r="O30" s="61" t="n">
        <v>3110</v>
      </c>
      <c r="P30" s="61" t="n">
        <v>1729</v>
      </c>
      <c r="Q30" s="68" t="n">
        <v>6454</v>
      </c>
      <c r="S30" s="47"/>
    </row>
    <row r="31" customFormat="false" ht="9.95" hidden="false" customHeight="true" outlineLevel="0" collapsed="false">
      <c r="A31" s="60" t="s">
        <v>115</v>
      </c>
      <c r="B31" s="61" t="n">
        <v>29</v>
      </c>
      <c r="C31" s="61" t="n">
        <v>423</v>
      </c>
      <c r="D31" s="61" t="n">
        <v>275</v>
      </c>
      <c r="E31" s="62" t="n">
        <v>727</v>
      </c>
      <c r="F31" s="61"/>
      <c r="G31" s="63" t="s">
        <v>116</v>
      </c>
      <c r="H31" s="61" t="n">
        <v>1194</v>
      </c>
      <c r="I31" s="61" t="n">
        <v>2383</v>
      </c>
      <c r="J31" s="61" t="n">
        <v>1709</v>
      </c>
      <c r="K31" s="61" t="n">
        <v>5286</v>
      </c>
      <c r="L31" s="64"/>
      <c r="M31" s="63" t="s">
        <v>117</v>
      </c>
      <c r="N31" s="61" t="n">
        <v>174</v>
      </c>
      <c r="O31" s="61" t="n">
        <v>317</v>
      </c>
      <c r="P31" s="61" t="n">
        <v>338</v>
      </c>
      <c r="Q31" s="68" t="n">
        <v>829</v>
      </c>
      <c r="S31" s="47"/>
    </row>
    <row r="32" customFormat="false" ht="9.95" hidden="false" customHeight="true" outlineLevel="0" collapsed="false">
      <c r="A32" s="60" t="s">
        <v>118</v>
      </c>
      <c r="B32" s="61" t="n">
        <v>71</v>
      </c>
      <c r="C32" s="61" t="n">
        <v>484</v>
      </c>
      <c r="D32" s="61" t="n">
        <v>357</v>
      </c>
      <c r="E32" s="62" t="n">
        <v>912</v>
      </c>
      <c r="F32" s="61"/>
      <c r="G32" s="63" t="s">
        <v>119</v>
      </c>
      <c r="H32" s="61" t="n">
        <v>429</v>
      </c>
      <c r="I32" s="61" t="n">
        <v>755</v>
      </c>
      <c r="J32" s="61" t="n">
        <v>716</v>
      </c>
      <c r="K32" s="61" t="n">
        <v>1900</v>
      </c>
      <c r="L32" s="64"/>
      <c r="M32" s="63" t="s">
        <v>120</v>
      </c>
      <c r="N32" s="61" t="n">
        <v>136</v>
      </c>
      <c r="O32" s="61" t="n">
        <v>256</v>
      </c>
      <c r="P32" s="61" t="n">
        <v>341</v>
      </c>
      <c r="Q32" s="68" t="n">
        <v>733</v>
      </c>
      <c r="S32" s="47"/>
    </row>
    <row r="33" customFormat="false" ht="9.95" hidden="false" customHeight="true" outlineLevel="0" collapsed="false">
      <c r="A33" s="60" t="s">
        <v>121</v>
      </c>
      <c r="B33" s="61" t="n">
        <v>536</v>
      </c>
      <c r="C33" s="61" t="n">
        <v>1443</v>
      </c>
      <c r="D33" s="61" t="n">
        <v>936</v>
      </c>
      <c r="E33" s="62" t="n">
        <v>2915</v>
      </c>
      <c r="F33" s="61"/>
      <c r="G33" s="65" t="s">
        <v>122</v>
      </c>
      <c r="H33" s="66" t="n">
        <v>2521</v>
      </c>
      <c r="I33" s="66" t="n">
        <v>5294</v>
      </c>
      <c r="J33" s="66" t="n">
        <v>3983</v>
      </c>
      <c r="K33" s="66" t="n">
        <v>11798</v>
      </c>
      <c r="L33" s="64"/>
      <c r="M33" s="63" t="s">
        <v>123</v>
      </c>
      <c r="N33" s="61" t="n">
        <v>200</v>
      </c>
      <c r="O33" s="61" t="n">
        <v>360</v>
      </c>
      <c r="P33" s="61" t="n">
        <v>413</v>
      </c>
      <c r="Q33" s="68" t="n">
        <v>973</v>
      </c>
      <c r="S33" s="47"/>
    </row>
    <row r="34" customFormat="false" ht="9.95" hidden="false" customHeight="true" outlineLevel="0" collapsed="false">
      <c r="A34" s="69" t="s">
        <v>124</v>
      </c>
      <c r="B34" s="66" t="n">
        <v>841</v>
      </c>
      <c r="C34" s="66" t="n">
        <v>3115</v>
      </c>
      <c r="D34" s="66" t="n">
        <v>2190</v>
      </c>
      <c r="E34" s="70" t="n">
        <v>6146</v>
      </c>
      <c r="F34" s="61"/>
      <c r="G34" s="63" t="s">
        <v>125</v>
      </c>
      <c r="H34" s="61" t="n">
        <v>1420</v>
      </c>
      <c r="I34" s="61" t="n">
        <v>2661</v>
      </c>
      <c r="J34" s="61" t="n">
        <v>1386</v>
      </c>
      <c r="K34" s="61" t="n">
        <v>5467</v>
      </c>
      <c r="L34" s="64"/>
      <c r="M34" s="63" t="s">
        <v>126</v>
      </c>
      <c r="N34" s="61" t="n">
        <v>276</v>
      </c>
      <c r="O34" s="61" t="n">
        <v>820</v>
      </c>
      <c r="P34" s="61" t="n">
        <v>530</v>
      </c>
      <c r="Q34" s="68" t="n">
        <v>1626</v>
      </c>
      <c r="S34" s="47"/>
    </row>
    <row r="35" customFormat="false" ht="9.95" hidden="false" customHeight="true" outlineLevel="0" collapsed="false">
      <c r="A35" s="60" t="s">
        <v>127</v>
      </c>
      <c r="B35" s="61" t="n">
        <v>143</v>
      </c>
      <c r="C35" s="61" t="n">
        <v>323</v>
      </c>
      <c r="D35" s="61" t="n">
        <v>233</v>
      </c>
      <c r="E35" s="62" t="n">
        <v>699</v>
      </c>
      <c r="F35" s="61"/>
      <c r="G35" s="63" t="s">
        <v>128</v>
      </c>
      <c r="H35" s="61" t="n">
        <v>734</v>
      </c>
      <c r="I35" s="61" t="n">
        <v>1351</v>
      </c>
      <c r="J35" s="61" t="n">
        <v>865</v>
      </c>
      <c r="K35" s="61" t="n">
        <v>2950</v>
      </c>
      <c r="L35" s="64"/>
      <c r="M35" s="63" t="s">
        <v>129</v>
      </c>
      <c r="N35" s="61" t="n">
        <v>132</v>
      </c>
      <c r="O35" s="61" t="n">
        <v>763</v>
      </c>
      <c r="P35" s="61" t="n">
        <v>423</v>
      </c>
      <c r="Q35" s="68" t="n">
        <v>1318</v>
      </c>
      <c r="S35" s="47"/>
    </row>
    <row r="36" customFormat="false" ht="9.95" hidden="false" customHeight="true" outlineLevel="0" collapsed="false">
      <c r="A36" s="60" t="s">
        <v>130</v>
      </c>
      <c r="B36" s="61" t="n">
        <v>118</v>
      </c>
      <c r="C36" s="61" t="n">
        <v>424</v>
      </c>
      <c r="D36" s="61" t="n">
        <v>258</v>
      </c>
      <c r="E36" s="62" t="n">
        <v>800</v>
      </c>
      <c r="F36" s="61"/>
      <c r="G36" s="63" t="s">
        <v>131</v>
      </c>
      <c r="H36" s="61" t="n">
        <v>259</v>
      </c>
      <c r="I36" s="61" t="n">
        <v>531</v>
      </c>
      <c r="J36" s="61" t="n">
        <v>412</v>
      </c>
      <c r="K36" s="61" t="n">
        <v>1202</v>
      </c>
      <c r="L36" s="64"/>
      <c r="M36" s="65" t="s">
        <v>132</v>
      </c>
      <c r="N36" s="66" t="n">
        <v>2658</v>
      </c>
      <c r="O36" s="66" t="n">
        <v>6542</v>
      </c>
      <c r="P36" s="66" t="n">
        <v>4518</v>
      </c>
      <c r="Q36" s="67" t="n">
        <v>13718</v>
      </c>
      <c r="S36" s="47"/>
    </row>
    <row r="37" customFormat="false" ht="9.95" hidden="false" customHeight="true" outlineLevel="0" collapsed="false">
      <c r="A37" s="69" t="s">
        <v>133</v>
      </c>
      <c r="B37" s="66" t="n">
        <v>261</v>
      </c>
      <c r="C37" s="66" t="n">
        <v>747</v>
      </c>
      <c r="D37" s="66" t="n">
        <v>491</v>
      </c>
      <c r="E37" s="70" t="n">
        <v>1499</v>
      </c>
      <c r="F37" s="61"/>
      <c r="G37" s="63" t="s">
        <v>134</v>
      </c>
      <c r="H37" s="61" t="n">
        <v>366</v>
      </c>
      <c r="I37" s="61" t="n">
        <v>1568</v>
      </c>
      <c r="J37" s="61" t="n">
        <v>756</v>
      </c>
      <c r="K37" s="61" t="n">
        <v>2690</v>
      </c>
      <c r="L37" s="64"/>
      <c r="M37" s="63" t="s">
        <v>135</v>
      </c>
      <c r="N37" s="61" t="n">
        <v>1959</v>
      </c>
      <c r="O37" s="61" t="n">
        <v>3769</v>
      </c>
      <c r="P37" s="61" t="n">
        <v>2284</v>
      </c>
      <c r="Q37" s="68" t="n">
        <v>8012</v>
      </c>
      <c r="S37" s="47"/>
    </row>
    <row r="38" customFormat="false" ht="9.95" hidden="false" customHeight="true" outlineLevel="0" collapsed="false">
      <c r="A38" s="60" t="s">
        <v>136</v>
      </c>
      <c r="B38" s="61" t="n">
        <v>2063</v>
      </c>
      <c r="C38" s="61" t="n">
        <v>3863</v>
      </c>
      <c r="D38" s="61" t="n">
        <v>2194</v>
      </c>
      <c r="E38" s="62" t="n">
        <v>8120</v>
      </c>
      <c r="F38" s="61"/>
      <c r="G38" s="63" t="s">
        <v>137</v>
      </c>
      <c r="H38" s="61" t="n">
        <v>472</v>
      </c>
      <c r="I38" s="61" t="n">
        <v>779</v>
      </c>
      <c r="J38" s="61" t="n">
        <v>598</v>
      </c>
      <c r="K38" s="61" t="n">
        <v>1849</v>
      </c>
      <c r="L38" s="64"/>
      <c r="M38" s="63" t="s">
        <v>138</v>
      </c>
      <c r="N38" s="61" t="n">
        <v>2018</v>
      </c>
      <c r="O38" s="61" t="n">
        <v>3929</v>
      </c>
      <c r="P38" s="61" t="n">
        <v>1988</v>
      </c>
      <c r="Q38" s="68" t="n">
        <v>7935</v>
      </c>
      <c r="S38" s="47"/>
    </row>
    <row r="39" customFormat="false" ht="9.95" hidden="false" customHeight="true" outlineLevel="0" collapsed="false">
      <c r="A39" s="60" t="s">
        <v>139</v>
      </c>
      <c r="B39" s="61" t="n">
        <v>3183</v>
      </c>
      <c r="C39" s="61" t="n">
        <v>5304</v>
      </c>
      <c r="D39" s="61" t="n">
        <v>3257</v>
      </c>
      <c r="E39" s="62" t="n">
        <v>11744</v>
      </c>
      <c r="F39" s="61"/>
      <c r="G39" s="65" t="s">
        <v>140</v>
      </c>
      <c r="H39" s="66" t="n">
        <v>3251</v>
      </c>
      <c r="I39" s="66" t="n">
        <v>6890</v>
      </c>
      <c r="J39" s="66" t="n">
        <v>4017</v>
      </c>
      <c r="K39" s="66" t="n">
        <v>14158</v>
      </c>
      <c r="L39" s="64"/>
      <c r="M39" s="63" t="s">
        <v>141</v>
      </c>
      <c r="N39" s="61" t="n">
        <v>2381</v>
      </c>
      <c r="O39" s="61" t="n">
        <v>3809</v>
      </c>
      <c r="P39" s="61" t="n">
        <v>1583</v>
      </c>
      <c r="Q39" s="68" t="n">
        <v>7773</v>
      </c>
      <c r="S39" s="47"/>
    </row>
    <row r="40" customFormat="false" ht="9.95" hidden="false" customHeight="true" outlineLevel="0" collapsed="false">
      <c r="A40" s="60" t="s">
        <v>142</v>
      </c>
      <c r="B40" s="61" t="n">
        <v>2126</v>
      </c>
      <c r="C40" s="61" t="n">
        <v>3816</v>
      </c>
      <c r="D40" s="61" t="n">
        <v>1431</v>
      </c>
      <c r="E40" s="62" t="n">
        <v>7373</v>
      </c>
      <c r="F40" s="61"/>
      <c r="G40" s="63" t="s">
        <v>143</v>
      </c>
      <c r="H40" s="61" t="n">
        <v>1255</v>
      </c>
      <c r="I40" s="61" t="n">
        <v>2366</v>
      </c>
      <c r="J40" s="61" t="n">
        <v>1298</v>
      </c>
      <c r="K40" s="61" t="n">
        <v>4919</v>
      </c>
      <c r="L40" s="64"/>
      <c r="M40" s="63" t="s">
        <v>144</v>
      </c>
      <c r="N40" s="61" t="n">
        <v>2187</v>
      </c>
      <c r="O40" s="61" t="n">
        <v>4030</v>
      </c>
      <c r="P40" s="61" t="n">
        <v>2023</v>
      </c>
      <c r="Q40" s="68" t="n">
        <v>8240</v>
      </c>
      <c r="S40" s="47"/>
    </row>
    <row r="41" customFormat="false" ht="9.95" hidden="false" customHeight="true" outlineLevel="0" collapsed="false">
      <c r="A41" s="69" t="s">
        <v>35</v>
      </c>
      <c r="B41" s="66" t="n">
        <v>7372</v>
      </c>
      <c r="C41" s="66" t="n">
        <v>12983</v>
      </c>
      <c r="D41" s="66" t="n">
        <v>6882</v>
      </c>
      <c r="E41" s="70" t="n">
        <v>27237</v>
      </c>
      <c r="F41" s="61"/>
      <c r="G41" s="63" t="s">
        <v>145</v>
      </c>
      <c r="H41" s="61" t="n">
        <v>1239</v>
      </c>
      <c r="I41" s="61" t="n">
        <v>2368</v>
      </c>
      <c r="J41" s="61" t="n">
        <v>1197</v>
      </c>
      <c r="K41" s="61" t="n">
        <v>4804</v>
      </c>
      <c r="L41" s="64"/>
      <c r="M41" s="65" t="s">
        <v>36</v>
      </c>
      <c r="N41" s="66" t="n">
        <v>8545</v>
      </c>
      <c r="O41" s="66" t="n">
        <v>15537</v>
      </c>
      <c r="P41" s="66" t="n">
        <v>7878</v>
      </c>
      <c r="Q41" s="67" t="n">
        <v>31960</v>
      </c>
      <c r="S41" s="47"/>
    </row>
    <row r="42" customFormat="false" ht="9.95" hidden="false" customHeight="true" outlineLevel="0" collapsed="false">
      <c r="A42" s="60" t="s">
        <v>146</v>
      </c>
      <c r="B42" s="61" t="n">
        <v>521</v>
      </c>
      <c r="C42" s="61" t="n">
        <v>1091</v>
      </c>
      <c r="D42" s="61" t="n">
        <v>988</v>
      </c>
      <c r="E42" s="62" t="n">
        <v>2600</v>
      </c>
      <c r="F42" s="61"/>
      <c r="G42" s="65" t="s">
        <v>147</v>
      </c>
      <c r="H42" s="66" t="n">
        <v>2494</v>
      </c>
      <c r="I42" s="66" t="n">
        <v>4734</v>
      </c>
      <c r="J42" s="66" t="n">
        <v>2495</v>
      </c>
      <c r="K42" s="66" t="n">
        <v>9723</v>
      </c>
      <c r="M42" s="71" t="s">
        <v>148</v>
      </c>
      <c r="N42" s="72" t="n">
        <v>74758</v>
      </c>
      <c r="O42" s="72" t="n">
        <v>148596</v>
      </c>
      <c r="P42" s="72" t="n">
        <v>92477</v>
      </c>
      <c r="Q42" s="73" t="n">
        <v>315831</v>
      </c>
      <c r="S42" s="47"/>
    </row>
    <row r="43" customFormat="false" ht="9.95" hidden="false" customHeight="true" outlineLevel="0" collapsed="false">
      <c r="A43" s="60" t="s">
        <v>149</v>
      </c>
      <c r="B43" s="61" t="n">
        <v>215</v>
      </c>
      <c r="C43" s="61" t="n">
        <v>358</v>
      </c>
      <c r="D43" s="61" t="n">
        <v>407</v>
      </c>
      <c r="E43" s="62" t="n">
        <v>980</v>
      </c>
      <c r="F43" s="61"/>
      <c r="G43" s="63" t="s">
        <v>150</v>
      </c>
      <c r="H43" s="61" t="n">
        <v>297</v>
      </c>
      <c r="I43" s="61" t="n">
        <v>585</v>
      </c>
      <c r="J43" s="61" t="n">
        <v>559</v>
      </c>
      <c r="K43" s="61" t="n">
        <v>1441</v>
      </c>
      <c r="M43" s="63" t="s">
        <v>151</v>
      </c>
      <c r="N43" s="61" t="n">
        <v>622</v>
      </c>
      <c r="O43" s="61" t="n">
        <v>1141</v>
      </c>
      <c r="P43" s="61" t="n">
        <v>921</v>
      </c>
      <c r="Q43" s="68" t="n">
        <v>2684</v>
      </c>
      <c r="S43" s="47"/>
    </row>
    <row r="44" customFormat="false" ht="9.95" hidden="false" customHeight="true" outlineLevel="0" collapsed="false">
      <c r="A44" s="60" t="s">
        <v>152</v>
      </c>
      <c r="B44" s="61" t="n">
        <v>604</v>
      </c>
      <c r="C44" s="61" t="n">
        <v>1094</v>
      </c>
      <c r="D44" s="61" t="n">
        <v>1024</v>
      </c>
      <c r="E44" s="62" t="n">
        <v>2722</v>
      </c>
      <c r="F44" s="61"/>
      <c r="G44" s="63" t="s">
        <v>153</v>
      </c>
      <c r="H44" s="61" t="n">
        <v>606</v>
      </c>
      <c r="I44" s="61" t="n">
        <v>1083</v>
      </c>
      <c r="J44" s="61" t="n">
        <v>683</v>
      </c>
      <c r="K44" s="61" t="n">
        <v>2372</v>
      </c>
      <c r="M44" s="63" t="s">
        <v>154</v>
      </c>
      <c r="N44" s="61" t="n">
        <v>684</v>
      </c>
      <c r="O44" s="61" t="n">
        <v>1440</v>
      </c>
      <c r="P44" s="61" t="n">
        <v>741</v>
      </c>
      <c r="Q44" s="68" t="n">
        <v>2865</v>
      </c>
      <c r="S44" s="47"/>
    </row>
    <row r="45" customFormat="false" ht="9.95" hidden="false" customHeight="true" outlineLevel="0" collapsed="false">
      <c r="A45" s="60" t="s">
        <v>155</v>
      </c>
      <c r="B45" s="61" t="n">
        <v>383</v>
      </c>
      <c r="C45" s="61" t="n">
        <v>696</v>
      </c>
      <c r="D45" s="61" t="n">
        <v>731</v>
      </c>
      <c r="E45" s="62" t="n">
        <v>1810</v>
      </c>
      <c r="F45" s="61"/>
      <c r="G45" s="63" t="s">
        <v>156</v>
      </c>
      <c r="H45" s="61" t="n">
        <v>209</v>
      </c>
      <c r="I45" s="61" t="n">
        <v>385</v>
      </c>
      <c r="J45" s="61" t="n">
        <v>390</v>
      </c>
      <c r="K45" s="61" t="n">
        <v>984</v>
      </c>
      <c r="M45" s="63" t="s">
        <v>157</v>
      </c>
      <c r="N45" s="61" t="n">
        <v>399</v>
      </c>
      <c r="O45" s="61" t="n">
        <v>1144</v>
      </c>
      <c r="P45" s="61" t="n">
        <v>871</v>
      </c>
      <c r="Q45" s="68" t="n">
        <v>2414</v>
      </c>
      <c r="S45" s="47"/>
    </row>
    <row r="46" customFormat="false" ht="9.95" hidden="false" customHeight="true" outlineLevel="0" collapsed="false">
      <c r="A46" s="74" t="s">
        <v>158</v>
      </c>
      <c r="B46" s="75" t="n">
        <v>1723</v>
      </c>
      <c r="C46" s="75" t="n">
        <v>3239</v>
      </c>
      <c r="D46" s="75" t="n">
        <v>3150</v>
      </c>
      <c r="E46" s="76" t="n">
        <v>8112</v>
      </c>
      <c r="F46" s="61"/>
      <c r="G46" s="63" t="s">
        <v>159</v>
      </c>
      <c r="H46" s="61" t="n">
        <v>720</v>
      </c>
      <c r="I46" s="61" t="n">
        <v>1299</v>
      </c>
      <c r="J46" s="61" t="n">
        <v>840</v>
      </c>
      <c r="K46" s="61" t="n">
        <v>2859</v>
      </c>
      <c r="M46" s="63" t="s">
        <v>160</v>
      </c>
      <c r="N46" s="64" t="n">
        <v>556</v>
      </c>
      <c r="O46" s="64" t="n">
        <v>1587</v>
      </c>
      <c r="P46" s="64" t="n">
        <v>571</v>
      </c>
      <c r="Q46" s="68" t="n">
        <v>2714</v>
      </c>
      <c r="S46" s="47"/>
    </row>
    <row r="47" customFormat="false" ht="9.95" hidden="false" customHeight="true" outlineLevel="0" collapsed="false">
      <c r="A47" s="77"/>
      <c r="B47" s="78"/>
      <c r="C47" s="79"/>
      <c r="D47" s="79"/>
      <c r="E47" s="79"/>
      <c r="F47" s="79"/>
      <c r="G47" s="63" t="s">
        <v>161</v>
      </c>
      <c r="H47" s="61" t="n">
        <v>336</v>
      </c>
      <c r="I47" s="61" t="n">
        <v>702</v>
      </c>
      <c r="J47" s="61" t="n">
        <v>578</v>
      </c>
      <c r="K47" s="61" t="n">
        <v>1616</v>
      </c>
      <c r="M47" s="63" t="s">
        <v>162</v>
      </c>
      <c r="N47" s="61" t="n">
        <v>1721</v>
      </c>
      <c r="O47" s="61" t="n">
        <v>3208</v>
      </c>
      <c r="P47" s="61" t="n">
        <v>1563</v>
      </c>
      <c r="Q47" s="68" t="n">
        <v>6492</v>
      </c>
      <c r="S47" s="47"/>
    </row>
    <row r="48" customFormat="false" ht="9.95" hidden="false" customHeight="true" outlineLevel="0" collapsed="false">
      <c r="A48" s="77"/>
      <c r="B48" s="78"/>
      <c r="C48" s="79"/>
      <c r="D48" s="79"/>
      <c r="E48" s="79"/>
      <c r="F48" s="79"/>
      <c r="G48" s="63" t="s">
        <v>163</v>
      </c>
      <c r="H48" s="61" t="n">
        <v>886</v>
      </c>
      <c r="I48" s="61" t="n">
        <v>1716</v>
      </c>
      <c r="J48" s="61" t="n">
        <v>996</v>
      </c>
      <c r="K48" s="61" t="n">
        <v>3598</v>
      </c>
      <c r="M48" s="80" t="s">
        <v>164</v>
      </c>
      <c r="N48" s="81" t="n">
        <v>3982</v>
      </c>
      <c r="O48" s="81" t="n">
        <v>8520</v>
      </c>
      <c r="P48" s="81" t="n">
        <v>4667</v>
      </c>
      <c r="Q48" s="82" t="n">
        <v>17169</v>
      </c>
      <c r="S48" s="47"/>
    </row>
    <row r="49" customFormat="false" ht="15.75" hidden="false" customHeight="true" outlineLevel="0" collapsed="false">
      <c r="A49" s="77"/>
      <c r="B49" s="78"/>
      <c r="C49" s="79"/>
      <c r="D49" s="79"/>
      <c r="E49" s="79"/>
      <c r="F49" s="79"/>
      <c r="G49" s="83" t="s">
        <v>165</v>
      </c>
      <c r="H49" s="75" t="n">
        <v>3054</v>
      </c>
      <c r="I49" s="75" t="n">
        <v>5770</v>
      </c>
      <c r="J49" s="75" t="n">
        <v>4046</v>
      </c>
      <c r="K49" s="75" t="n">
        <v>12870</v>
      </c>
      <c r="M49" s="57" t="s">
        <v>42</v>
      </c>
      <c r="N49" s="84" t="n">
        <v>78740</v>
      </c>
      <c r="O49" s="84" t="n">
        <v>157116</v>
      </c>
      <c r="P49" s="84" t="n">
        <v>97144</v>
      </c>
      <c r="Q49" s="84" t="n">
        <v>333000</v>
      </c>
      <c r="S49" s="47"/>
    </row>
    <row r="50" customFormat="false" ht="21.75" hidden="false" customHeight="true" outlineLevel="0" collapsed="false">
      <c r="M50" s="85"/>
      <c r="N50" s="85"/>
      <c r="O50" s="85"/>
      <c r="P50" s="85"/>
      <c r="Q50" s="31" t="s">
        <v>32</v>
      </c>
      <c r="R50" s="85"/>
    </row>
    <row r="51" customFormat="false" ht="50.25" hidden="false" customHeight="true" outlineLevel="0" collapsed="false">
      <c r="A51" s="86" t="s">
        <v>166</v>
      </c>
      <c r="B51" s="86"/>
      <c r="C51" s="86"/>
      <c r="D51" s="86"/>
      <c r="E51" s="86"/>
      <c r="F51" s="86"/>
      <c r="G51" s="86"/>
      <c r="H51" s="86"/>
      <c r="I51" s="86"/>
      <c r="J51" s="86"/>
      <c r="K51" s="86"/>
      <c r="L51" s="86"/>
      <c r="M51" s="86"/>
      <c r="N51" s="86"/>
      <c r="O51" s="86"/>
      <c r="P51" s="86"/>
      <c r="Q51" s="86"/>
    </row>
    <row r="52" customFormat="false" ht="15" hidden="false" customHeight="false" outlineLevel="0" collapsed="false">
      <c r="A52" s="87" t="s">
        <v>167</v>
      </c>
      <c r="B52" s="88"/>
      <c r="C52" s="88"/>
      <c r="D52" s="88"/>
      <c r="E52" s="88"/>
      <c r="F52" s="88"/>
      <c r="G52" s="88"/>
      <c r="H52" s="88"/>
      <c r="I52" s="88"/>
      <c r="J52" s="88"/>
      <c r="K52" s="88"/>
      <c r="L52" s="88"/>
      <c r="M52" s="88"/>
      <c r="N52" s="88"/>
      <c r="O52" s="88"/>
      <c r="P52" s="88"/>
      <c r="Q52" s="89"/>
      <c r="R52" s="90"/>
    </row>
    <row r="53" customFormat="false" ht="9.95" hidden="false" customHeight="true" outlineLevel="0" collapsed="false">
      <c r="A53" s="30" t="s">
        <v>31</v>
      </c>
      <c r="N53" s="89"/>
      <c r="O53" s="89"/>
      <c r="P53" s="89"/>
      <c r="Q53" s="91"/>
    </row>
    <row r="54" customFormat="false" ht="9.95" hidden="false" customHeight="true" outlineLevel="0" collapsed="false">
      <c r="B54" s="30"/>
    </row>
    <row r="55" customFormat="false" ht="9.95" hidden="false" customHeight="true" outlineLevel="0" collapsed="false">
      <c r="Q55" s="45"/>
    </row>
    <row r="56" customFormat="false" ht="9.95" hidden="false" customHeight="true" outlineLevel="0" collapsed="false">
      <c r="C56" s="45"/>
      <c r="D56" s="45"/>
      <c r="E56" s="45"/>
      <c r="F56" s="45"/>
      <c r="G56" s="45"/>
      <c r="H56" s="45"/>
      <c r="I56" s="45"/>
      <c r="J56" s="45"/>
      <c r="K56" s="45"/>
      <c r="L56" s="45"/>
      <c r="M56" s="45"/>
      <c r="N56" s="45"/>
      <c r="O56" s="45"/>
      <c r="P56" s="45"/>
    </row>
    <row r="57" customFormat="false" ht="9.95" hidden="false" customHeight="true" outlineLevel="0" collapsed="false"/>
    <row r="58" customFormat="false" ht="9.95" hidden="false" customHeight="true" outlineLevel="0" collapsed="false"/>
    <row r="59" customFormat="false" ht="9.95" hidden="false" customHeight="true" outlineLevel="0" collapsed="false">
      <c r="N59" s="92"/>
      <c r="O59" s="92"/>
      <c r="P59" s="92"/>
    </row>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c r="F93" s="93"/>
    </row>
    <row r="94" customFormat="false" ht="9.95" hidden="false" customHeight="true" outlineLevel="0" collapsed="false">
      <c r="F94" s="93"/>
    </row>
    <row r="95" customFormat="false" ht="9.95" hidden="false" customHeight="true" outlineLevel="0" collapsed="false">
      <c r="F95" s="93"/>
    </row>
    <row r="96" customFormat="false" ht="9.95" hidden="false" customHeight="true" outlineLevel="0" collapsed="false">
      <c r="F96" s="93"/>
    </row>
    <row r="97" customFormat="false" ht="9.95" hidden="false" customHeight="true" outlineLevel="0" collapsed="false">
      <c r="F97" s="93"/>
    </row>
    <row r="98" customFormat="false" ht="9.95" hidden="false" customHeight="true" outlineLevel="0" collapsed="false">
      <c r="F98" s="93"/>
    </row>
    <row r="99" customFormat="false" ht="9.95" hidden="false" customHeight="true" outlineLevel="0" collapsed="false">
      <c r="F99" s="93"/>
    </row>
    <row r="100" customFormat="false" ht="9.95" hidden="false" customHeight="true" outlineLevel="0" collapsed="false">
      <c r="F100" s="93"/>
    </row>
    <row r="101" customFormat="false" ht="9.95" hidden="false" customHeight="true" outlineLevel="0" collapsed="false">
      <c r="F101" s="93"/>
    </row>
    <row r="102" customFormat="false" ht="9.95" hidden="false" customHeight="true" outlineLevel="0" collapsed="false">
      <c r="F102" s="93"/>
    </row>
    <row r="103" customFormat="false" ht="9.95" hidden="false" customHeight="true" outlineLevel="0" collapsed="false">
      <c r="F103" s="93"/>
    </row>
    <row r="104" customFormat="false" ht="9.95" hidden="false" customHeight="true" outlineLevel="0" collapsed="false">
      <c r="F104" s="93"/>
    </row>
    <row r="105" customFormat="false" ht="9.95" hidden="false" customHeight="true" outlineLevel="0" collapsed="false">
      <c r="F105" s="93"/>
    </row>
    <row r="106" customFormat="false" ht="9.95" hidden="false" customHeight="true" outlineLevel="0" collapsed="false">
      <c r="F106" s="93"/>
    </row>
    <row r="107" customFormat="false" ht="9.95" hidden="false" customHeight="true" outlineLevel="0" collapsed="false">
      <c r="F107" s="93"/>
    </row>
    <row r="108" customFormat="false" ht="9.95" hidden="false" customHeight="true" outlineLevel="0" collapsed="false">
      <c r="F108" s="93"/>
    </row>
    <row r="109" customFormat="false" ht="9.95" hidden="false" customHeight="true" outlineLevel="0" collapsed="false">
      <c r="F109" s="93"/>
    </row>
    <row r="110" customFormat="false" ht="9.95" hidden="false" customHeight="true" outlineLevel="0" collapsed="false">
      <c r="F110" s="93"/>
    </row>
    <row r="111" customFormat="false" ht="9.95" hidden="false" customHeight="true" outlineLevel="0" collapsed="false">
      <c r="F111" s="93"/>
    </row>
    <row r="112" customFormat="false" ht="9.95" hidden="false" customHeight="true" outlineLevel="0" collapsed="false">
      <c r="F112" s="93"/>
    </row>
    <row r="113" customFormat="false" ht="9.95" hidden="false" customHeight="true" outlineLevel="0" collapsed="false">
      <c r="F113" s="93"/>
    </row>
    <row r="114" customFormat="false" ht="9.95" hidden="false" customHeight="true" outlineLevel="0" collapsed="false">
      <c r="F114" s="93"/>
    </row>
    <row r="115" customFormat="false" ht="9.95" hidden="false" customHeight="true" outlineLevel="0" collapsed="false">
      <c r="F115" s="93"/>
    </row>
    <row r="116" customFormat="false" ht="9.95" hidden="false" customHeight="true" outlineLevel="0" collapsed="false">
      <c r="F116" s="93"/>
    </row>
    <row r="117" customFormat="false" ht="9.95" hidden="false" customHeight="true" outlineLevel="0" collapsed="false">
      <c r="F117" s="93"/>
    </row>
    <row r="118" customFormat="false" ht="9.95" hidden="false" customHeight="true" outlineLevel="0" collapsed="false">
      <c r="F118" s="93"/>
    </row>
    <row r="119" customFormat="false" ht="9.95" hidden="false" customHeight="true" outlineLevel="0" collapsed="false">
      <c r="F119" s="93"/>
    </row>
    <row r="120" customFormat="false" ht="9.95" hidden="false" customHeight="true" outlineLevel="0" collapsed="false">
      <c r="F120" s="93"/>
    </row>
    <row r="121" customFormat="false" ht="9.95" hidden="false" customHeight="true" outlineLevel="0" collapsed="false">
      <c r="F121" s="93"/>
    </row>
    <row r="122" customFormat="false" ht="9.95" hidden="false" customHeight="true" outlineLevel="0" collapsed="false">
      <c r="F122" s="93"/>
    </row>
    <row r="123" customFormat="false" ht="9.95" hidden="false" customHeight="true" outlineLevel="0" collapsed="false">
      <c r="F123" s="93"/>
    </row>
    <row r="124" customFormat="false" ht="9.95" hidden="false" customHeight="true" outlineLevel="0" collapsed="false">
      <c r="F124" s="93"/>
    </row>
    <row r="125" customFormat="false" ht="9.95" hidden="false" customHeight="true" outlineLevel="0" collapsed="false">
      <c r="F125" s="93"/>
    </row>
    <row r="126" customFormat="false" ht="9.95" hidden="false" customHeight="true" outlineLevel="0" collapsed="false">
      <c r="F126" s="93"/>
    </row>
    <row r="127" customFormat="false" ht="9.95" hidden="false" customHeight="true" outlineLevel="0" collapsed="false">
      <c r="F127" s="93"/>
    </row>
    <row r="128" customFormat="false" ht="9.95" hidden="false" customHeight="true" outlineLevel="0" collapsed="false">
      <c r="F128" s="93"/>
    </row>
    <row r="129" customFormat="false" ht="9.95" hidden="false" customHeight="true" outlineLevel="0" collapsed="false">
      <c r="F129" s="93"/>
    </row>
    <row r="130" customFormat="false" ht="9.95" hidden="false" customHeight="true" outlineLevel="0" collapsed="false">
      <c r="F130" s="93"/>
    </row>
    <row r="131" customFormat="false" ht="9.95" hidden="false" customHeight="true" outlineLevel="0" collapsed="false">
      <c r="T131" s="94"/>
    </row>
    <row r="132" customFormat="false" ht="9.95" hidden="false" customHeight="true" outlineLevel="0" collapsed="false">
      <c r="T132" s="94"/>
    </row>
    <row r="133" customFormat="false" ht="9.95" hidden="false" customHeight="true" outlineLevel="0" collapsed="false">
      <c r="T133" s="94"/>
    </row>
    <row r="134" customFormat="false" ht="9.95" hidden="false" customHeight="true" outlineLevel="0" collapsed="false">
      <c r="T134" s="94"/>
    </row>
    <row r="135" customFormat="false" ht="9.95" hidden="false" customHeight="true" outlineLevel="0" collapsed="false">
      <c r="T135" s="94"/>
    </row>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sheetData>
  <mergeCells count="3">
    <mergeCell ref="A1:J1"/>
    <mergeCell ref="A3:K3"/>
    <mergeCell ref="A51:Q5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15.13"/>
  </cols>
  <sheetData>
    <row r="1" customFormat="false" ht="15" hidden="false" customHeight="false" outlineLevel="0" collapsed="false">
      <c r="A1" s="26" t="s">
        <v>29</v>
      </c>
      <c r="B1" s="26"/>
      <c r="C1" s="26"/>
      <c r="D1" s="26"/>
      <c r="E1" s="26"/>
      <c r="F1" s="26"/>
      <c r="G1" s="26"/>
      <c r="H1" s="26"/>
      <c r="I1" s="26"/>
      <c r="J1" s="26"/>
      <c r="K1" s="79"/>
    </row>
    <row r="2" customFormat="false" ht="15" hidden="false" customHeight="false" outlineLevel="0" collapsed="false">
      <c r="A2" s="77"/>
      <c r="B2" s="78"/>
      <c r="C2" s="79"/>
      <c r="D2" s="79"/>
      <c r="E2" s="79"/>
      <c r="F2" s="79"/>
      <c r="G2" s="79"/>
      <c r="H2" s="79"/>
      <c r="I2" s="79"/>
      <c r="J2" s="79"/>
      <c r="K2" s="79"/>
    </row>
    <row r="3" customFormat="false" ht="15" hidden="false" customHeight="true" outlineLevel="0" collapsed="false">
      <c r="A3" s="50"/>
      <c r="B3" s="50"/>
      <c r="C3" s="50"/>
      <c r="D3" s="50"/>
      <c r="E3" s="50"/>
      <c r="F3" s="50"/>
      <c r="G3" s="50"/>
      <c r="H3" s="50"/>
      <c r="I3" s="50"/>
      <c r="J3" s="50"/>
      <c r="K3" s="50"/>
    </row>
    <row r="4" customFormat="false" ht="15" hidden="false" customHeight="false" outlineLevel="0" collapsed="false">
      <c r="A4" s="77"/>
      <c r="B4" s="78"/>
      <c r="C4" s="79"/>
      <c r="D4" s="79"/>
      <c r="E4" s="79"/>
      <c r="F4" s="79"/>
      <c r="G4" s="79"/>
      <c r="H4" s="79"/>
      <c r="I4" s="79"/>
      <c r="J4" s="79"/>
      <c r="K4" s="79"/>
    </row>
    <row r="5" customFormat="false" ht="34.5" hidden="false" customHeight="true" outlineLevel="0" collapsed="false">
      <c r="A5" s="95" t="s">
        <v>168</v>
      </c>
      <c r="B5" s="96" t="s">
        <v>169</v>
      </c>
      <c r="C5" s="97" t="s">
        <v>170</v>
      </c>
      <c r="D5" s="98" t="s">
        <v>171</v>
      </c>
      <c r="E5" s="25"/>
      <c r="F5" s="25"/>
      <c r="G5" s="12" t="s">
        <v>8</v>
      </c>
      <c r="H5" s="12"/>
      <c r="I5" s="12"/>
      <c r="J5" s="12"/>
      <c r="K5" s="12"/>
      <c r="L5" s="12"/>
      <c r="M5" s="12"/>
      <c r="N5" s="12"/>
      <c r="Q5" s="12" t="s">
        <v>9</v>
      </c>
      <c r="R5" s="12"/>
      <c r="S5" s="12"/>
      <c r="T5" s="12"/>
      <c r="U5" s="12"/>
      <c r="V5" s="12"/>
      <c r="W5" s="12"/>
    </row>
    <row r="6" customFormat="false" ht="22.5" hidden="false" customHeight="false" outlineLevel="0" collapsed="false">
      <c r="A6" s="99" t="s">
        <v>172</v>
      </c>
      <c r="B6" s="100" t="s">
        <v>173</v>
      </c>
      <c r="C6" s="101" t="n">
        <v>12.121705174097</v>
      </c>
      <c r="D6" s="102" t="n">
        <v>0.455580865603645</v>
      </c>
    </row>
    <row r="7" customFormat="false" ht="15" hidden="false" customHeight="false" outlineLevel="0" collapsed="false">
      <c r="A7" s="99" t="s">
        <v>174</v>
      </c>
      <c r="B7" s="100" t="s">
        <v>175</v>
      </c>
      <c r="C7" s="101" t="n">
        <v>12.4749833222148</v>
      </c>
      <c r="D7" s="102" t="n">
        <v>3.46897931954636</v>
      </c>
    </row>
    <row r="8" customFormat="false" ht="15" hidden="false" customHeight="false" outlineLevel="0" collapsed="false">
      <c r="A8" s="99" t="s">
        <v>176</v>
      </c>
      <c r="B8" s="100" t="s">
        <v>177</v>
      </c>
      <c r="C8" s="101" t="n">
        <v>13.1717240210205</v>
      </c>
      <c r="D8" s="102" t="n">
        <v>0.177996270554331</v>
      </c>
    </row>
    <row r="9" customFormat="false" ht="15" hidden="false" customHeight="false" outlineLevel="0" collapsed="false">
      <c r="A9" s="99" t="s">
        <v>178</v>
      </c>
      <c r="B9" s="100" t="s">
        <v>179</v>
      </c>
      <c r="C9" s="101" t="n">
        <v>13.2145816072908</v>
      </c>
      <c r="D9" s="102" t="n">
        <v>0</v>
      </c>
    </row>
    <row r="10" customFormat="false" ht="15" hidden="false" customHeight="false" outlineLevel="0" collapsed="false">
      <c r="A10" s="99" t="s">
        <v>180</v>
      </c>
      <c r="B10" s="100" t="s">
        <v>181</v>
      </c>
      <c r="C10" s="101" t="n">
        <v>13.7481371087928</v>
      </c>
      <c r="D10" s="102" t="n">
        <v>1.08047690014903</v>
      </c>
    </row>
    <row r="11" customFormat="false" ht="15" hidden="false" customHeight="false" outlineLevel="0" collapsed="false">
      <c r="A11" s="99" t="s">
        <v>182</v>
      </c>
      <c r="B11" s="100" t="s">
        <v>183</v>
      </c>
      <c r="C11" s="101" t="n">
        <v>13.9985770188545</v>
      </c>
      <c r="D11" s="102" t="n">
        <v>0.0622554251156172</v>
      </c>
    </row>
    <row r="12" customFormat="false" ht="15" hidden="false" customHeight="false" outlineLevel="0" collapsed="false">
      <c r="A12" s="99" t="s">
        <v>184</v>
      </c>
      <c r="B12" s="100" t="s">
        <v>185</v>
      </c>
      <c r="C12" s="101" t="n">
        <v>14.4772935080768</v>
      </c>
      <c r="D12" s="102" t="n">
        <v>1.03626943005181</v>
      </c>
    </row>
    <row r="13" customFormat="false" ht="15" hidden="false" customHeight="false" outlineLevel="0" collapsed="false">
      <c r="A13" s="99" t="s">
        <v>186</v>
      </c>
      <c r="B13" s="100" t="s">
        <v>187</v>
      </c>
      <c r="C13" s="101" t="n">
        <v>14.5939641347135</v>
      </c>
      <c r="D13" s="102" t="n">
        <v>0.225980463624435</v>
      </c>
    </row>
    <row r="14" customFormat="false" ht="15" hidden="false" customHeight="false" outlineLevel="0" collapsed="false">
      <c r="A14" s="99" t="s">
        <v>188</v>
      </c>
      <c r="B14" s="100" t="s">
        <v>189</v>
      </c>
      <c r="C14" s="101" t="n">
        <v>14.6205019655277</v>
      </c>
      <c r="D14" s="102" t="n">
        <v>0.0151194436044754</v>
      </c>
    </row>
    <row r="15" customFormat="false" ht="15" hidden="false" customHeight="false" outlineLevel="0" collapsed="false">
      <c r="A15" s="99" t="s">
        <v>190</v>
      </c>
      <c r="B15" s="100" t="s">
        <v>191</v>
      </c>
      <c r="C15" s="101" t="n">
        <v>14.7015475313191</v>
      </c>
      <c r="D15" s="102" t="n">
        <v>23.2129697862933</v>
      </c>
    </row>
    <row r="16" customFormat="false" ht="15" hidden="false" customHeight="false" outlineLevel="0" collapsed="false">
      <c r="A16" s="99" t="s">
        <v>192</v>
      </c>
      <c r="B16" s="100" t="s">
        <v>193</v>
      </c>
      <c r="C16" s="101" t="n">
        <v>14.8030872748862</v>
      </c>
      <c r="D16" s="102" t="n">
        <v>0.554126261626756</v>
      </c>
    </row>
    <row r="17" customFormat="false" ht="15" hidden="false" customHeight="false" outlineLevel="0" collapsed="false">
      <c r="A17" s="99" t="s">
        <v>194</v>
      </c>
      <c r="B17" s="100" t="s">
        <v>195</v>
      </c>
      <c r="C17" s="101" t="n">
        <v>15.1258440761203</v>
      </c>
      <c r="D17" s="102" t="n">
        <v>0.0245549416820135</v>
      </c>
    </row>
    <row r="18" customFormat="false" ht="15" hidden="false" customHeight="false" outlineLevel="0" collapsed="false">
      <c r="A18" s="99" t="s">
        <v>196</v>
      </c>
      <c r="B18" s="100" t="s">
        <v>197</v>
      </c>
      <c r="C18" s="101" t="n">
        <v>15.5713257225136</v>
      </c>
      <c r="D18" s="102" t="n">
        <v>0.0308546744831842</v>
      </c>
    </row>
    <row r="19" customFormat="false" ht="15" hidden="false" customHeight="false" outlineLevel="0" collapsed="false">
      <c r="A19" s="99" t="s">
        <v>198</v>
      </c>
      <c r="B19" s="100" t="s">
        <v>199</v>
      </c>
      <c r="C19" s="101" t="n">
        <v>15.5883599378443</v>
      </c>
      <c r="D19" s="102" t="n">
        <v>0.409662381692329</v>
      </c>
    </row>
    <row r="20" customFormat="false" ht="15" hidden="false" customHeight="false" outlineLevel="0" collapsed="false">
      <c r="A20" s="99" t="s">
        <v>200</v>
      </c>
      <c r="B20" s="100" t="s">
        <v>201</v>
      </c>
      <c r="C20" s="101" t="n">
        <v>16.0547504025765</v>
      </c>
      <c r="D20" s="102" t="n">
        <v>0.0644122383252818</v>
      </c>
    </row>
    <row r="21" customFormat="false" ht="15" hidden="false" customHeight="false" outlineLevel="0" collapsed="false">
      <c r="A21" s="99" t="s">
        <v>202</v>
      </c>
      <c r="B21" s="100" t="s">
        <v>203</v>
      </c>
      <c r="C21" s="101" t="n">
        <v>16.1258325067309</v>
      </c>
      <c r="D21" s="102" t="n">
        <v>0.19838458268386</v>
      </c>
    </row>
    <row r="22" customFormat="false" ht="15" hidden="false" customHeight="false" outlineLevel="0" collapsed="false">
      <c r="A22" s="99" t="s">
        <v>204</v>
      </c>
      <c r="B22" s="100" t="s">
        <v>205</v>
      </c>
      <c r="C22" s="101" t="n">
        <v>16.6706572488926</v>
      </c>
      <c r="D22" s="102" t="n">
        <v>0.245420806895726</v>
      </c>
    </row>
    <row r="23" customFormat="false" ht="15" hidden="false" customHeight="false" outlineLevel="0" collapsed="false">
      <c r="A23" s="99" t="s">
        <v>206</v>
      </c>
      <c r="B23" s="100" t="s">
        <v>207</v>
      </c>
      <c r="C23" s="101" t="n">
        <v>16.7899408284024</v>
      </c>
      <c r="D23" s="102" t="n">
        <v>0</v>
      </c>
    </row>
    <row r="24" customFormat="false" ht="15" hidden="false" customHeight="false" outlineLevel="0" collapsed="false">
      <c r="A24" s="99" t="s">
        <v>208</v>
      </c>
      <c r="B24" s="100" t="s">
        <v>209</v>
      </c>
      <c r="C24" s="101" t="n">
        <v>17.2494172494173</v>
      </c>
      <c r="D24" s="102" t="n">
        <v>0.248640248640249</v>
      </c>
    </row>
    <row r="25" customFormat="false" ht="15" hidden="false" customHeight="false" outlineLevel="0" collapsed="false">
      <c r="A25" s="99" t="s">
        <v>210</v>
      </c>
      <c r="B25" s="100" t="s">
        <v>211</v>
      </c>
      <c r="C25" s="101" t="n">
        <v>17.3461113158865</v>
      </c>
      <c r="D25" s="102" t="n">
        <v>0.0442314780685588</v>
      </c>
    </row>
    <row r="26" customFormat="false" ht="15" hidden="false" customHeight="false" outlineLevel="0" collapsed="false">
      <c r="A26" s="99" t="s">
        <v>212</v>
      </c>
      <c r="B26" s="100" t="s">
        <v>213</v>
      </c>
      <c r="C26" s="101" t="n">
        <v>17.6106482989715</v>
      </c>
      <c r="D26" s="102" t="n">
        <v>0.72136640759529</v>
      </c>
    </row>
    <row r="27" customFormat="false" ht="15" hidden="false" customHeight="false" outlineLevel="0" collapsed="false">
      <c r="A27" s="99" t="s">
        <v>214</v>
      </c>
      <c r="B27" s="100" t="s">
        <v>215</v>
      </c>
      <c r="C27" s="101" t="n">
        <v>17.8051630723468</v>
      </c>
      <c r="D27" s="102" t="n">
        <v>1.00924253691703</v>
      </c>
    </row>
    <row r="28" customFormat="false" ht="15" hidden="false" customHeight="false" outlineLevel="0" collapsed="false">
      <c r="A28" s="99" t="s">
        <v>216</v>
      </c>
      <c r="B28" s="100" t="s">
        <v>217</v>
      </c>
      <c r="C28" s="101" t="n">
        <v>17.8054042946676</v>
      </c>
      <c r="D28" s="102" t="n">
        <v>0.0205486489263331</v>
      </c>
    </row>
    <row r="29" customFormat="false" ht="15" hidden="false" customHeight="false" outlineLevel="0" collapsed="false">
      <c r="A29" s="99" t="s">
        <v>218</v>
      </c>
      <c r="B29" s="100" t="s">
        <v>219</v>
      </c>
      <c r="C29" s="101" t="n">
        <v>18.7935253152644</v>
      </c>
      <c r="D29" s="102" t="n">
        <v>0.20703933747412</v>
      </c>
    </row>
    <row r="30" customFormat="false" ht="15" hidden="false" customHeight="false" outlineLevel="0" collapsed="false">
      <c r="A30" s="99" t="s">
        <v>220</v>
      </c>
      <c r="B30" s="100" t="s">
        <v>221</v>
      </c>
      <c r="C30" s="101" t="n">
        <v>18.8478522681654</v>
      </c>
      <c r="D30" s="102" t="n">
        <v>0.207413354743744</v>
      </c>
    </row>
    <row r="31" customFormat="false" ht="15" hidden="false" customHeight="false" outlineLevel="0" collapsed="false">
      <c r="A31" s="99" t="s">
        <v>222</v>
      </c>
      <c r="B31" s="100" t="s">
        <v>223</v>
      </c>
      <c r="C31" s="101" t="n">
        <v>19.6241528034504</v>
      </c>
      <c r="D31" s="102" t="n">
        <v>0.0154035736290819</v>
      </c>
    </row>
    <row r="32" customFormat="false" ht="15" hidden="false" customHeight="false" outlineLevel="0" collapsed="false">
      <c r="A32" s="99" t="s">
        <v>224</v>
      </c>
      <c r="B32" s="100" t="s">
        <v>225</v>
      </c>
      <c r="C32" s="101" t="n">
        <v>22.728366831147</v>
      </c>
      <c r="D32" s="102" t="n">
        <v>0.64989770128776</v>
      </c>
    </row>
    <row r="33" customFormat="false" ht="15" hidden="false" customHeight="false" outlineLevel="0" collapsed="false">
      <c r="A33" s="99" t="s">
        <v>226</v>
      </c>
      <c r="B33" s="100" t="s">
        <v>227</v>
      </c>
      <c r="C33" s="101" t="n">
        <v>22.8029720727645</v>
      </c>
      <c r="D33" s="102" t="n">
        <v>0.128106584678452</v>
      </c>
    </row>
    <row r="34" customFormat="false" ht="15" hidden="false" customHeight="false" outlineLevel="0" collapsed="false">
      <c r="A34" s="99" t="s">
        <v>228</v>
      </c>
      <c r="B34" s="100" t="s">
        <v>229</v>
      </c>
      <c r="C34" s="101" t="n">
        <v>24.6777221526909</v>
      </c>
      <c r="D34" s="102" t="n">
        <v>2.14956195244055</v>
      </c>
    </row>
    <row r="35" customFormat="false" ht="15" hidden="false" customHeight="false" outlineLevel="0" collapsed="false">
      <c r="A35" s="99" t="s">
        <v>230</v>
      </c>
      <c r="B35" s="100" t="s">
        <v>231</v>
      </c>
      <c r="C35" s="101" t="n">
        <v>30.7743143518009</v>
      </c>
      <c r="D35" s="102" t="n">
        <v>2.23592906707787</v>
      </c>
    </row>
    <row r="36" customFormat="false" ht="15" hidden="false" customHeight="false" outlineLevel="0" collapsed="false">
      <c r="A36" s="99" t="s">
        <v>232</v>
      </c>
      <c r="B36" s="100" t="s">
        <v>233</v>
      </c>
      <c r="C36" s="101" t="n">
        <v>30.7853403141361</v>
      </c>
      <c r="D36" s="102" t="n">
        <v>15.7068062827225</v>
      </c>
    </row>
    <row r="38" customFormat="false" ht="15" hidden="false" customHeight="true" outlineLevel="0" collapsed="false">
      <c r="A38" s="103" t="s">
        <v>234</v>
      </c>
      <c r="B38" s="103"/>
      <c r="C38" s="104" t="n">
        <v>18.8084084084084</v>
      </c>
      <c r="D38" s="105" t="n">
        <v>0.98</v>
      </c>
    </row>
    <row r="39" customFormat="false" ht="15" hidden="false" customHeight="false" outlineLevel="0" collapsed="false">
      <c r="D39" s="31" t="s">
        <v>32</v>
      </c>
    </row>
    <row r="41" customFormat="false" ht="49.5" hidden="false" customHeight="true" outlineLevel="0" collapsed="false">
      <c r="A41" s="106" t="s">
        <v>235</v>
      </c>
      <c r="B41" s="106"/>
      <c r="C41" s="106"/>
      <c r="D41" s="106"/>
    </row>
    <row r="42" customFormat="false" ht="15" hidden="false" customHeight="false" outlineLevel="0" collapsed="false">
      <c r="A42" s="107" t="s">
        <v>31</v>
      </c>
      <c r="B42" s="107"/>
      <c r="C42" s="108"/>
      <c r="D42" s="25"/>
    </row>
    <row r="43" customFormat="false" ht="15" hidden="false" customHeight="false" outlineLevel="0" collapsed="false">
      <c r="C43" s="107"/>
      <c r="W43" s="31" t="s">
        <v>32</v>
      </c>
    </row>
    <row r="45" customFormat="false" ht="15" hidden="false" customHeight="false" outlineLevel="0" collapsed="false">
      <c r="M45" s="31" t="s">
        <v>32</v>
      </c>
    </row>
    <row r="46" customFormat="false" ht="15" hidden="false" customHeight="true" outlineLevel="0" collapsed="false">
      <c r="G46" s="106" t="s">
        <v>236</v>
      </c>
      <c r="H46" s="106"/>
      <c r="I46" s="106"/>
      <c r="J46" s="106"/>
      <c r="K46" s="106"/>
      <c r="L46" s="106"/>
      <c r="M46" s="106"/>
      <c r="N46" s="106"/>
      <c r="O46" s="106"/>
      <c r="R46" s="106" t="s">
        <v>236</v>
      </c>
      <c r="S46" s="106"/>
      <c r="T46" s="106"/>
      <c r="U46" s="106"/>
      <c r="V46" s="106"/>
      <c r="W46" s="106"/>
      <c r="X46" s="106"/>
      <c r="Y46" s="106"/>
    </row>
    <row r="47" customFormat="false" ht="15" hidden="false" customHeight="true" outlineLevel="0" collapsed="false">
      <c r="G47" s="106"/>
      <c r="H47" s="106"/>
      <c r="I47" s="106"/>
      <c r="J47" s="106"/>
      <c r="K47" s="106"/>
      <c r="L47" s="106"/>
      <c r="M47" s="106"/>
      <c r="N47" s="106"/>
      <c r="O47" s="106"/>
      <c r="P47" s="109"/>
      <c r="Q47" s="109"/>
      <c r="R47" s="106"/>
      <c r="S47" s="106"/>
      <c r="T47" s="106"/>
      <c r="U47" s="106"/>
      <c r="V47" s="106"/>
      <c r="W47" s="106"/>
      <c r="X47" s="106"/>
      <c r="Y47" s="106"/>
    </row>
    <row r="48" customFormat="false" ht="15" hidden="false" customHeight="false" outlineLevel="0" collapsed="false">
      <c r="G48" s="109" t="s">
        <v>31</v>
      </c>
      <c r="H48" s="109"/>
      <c r="I48" s="109"/>
      <c r="J48" s="109"/>
      <c r="K48" s="109"/>
      <c r="L48" s="109"/>
      <c r="M48" s="109"/>
      <c r="N48" s="109"/>
      <c r="O48" s="109"/>
      <c r="P48" s="109"/>
      <c r="Q48" s="109"/>
      <c r="R48" s="109" t="s">
        <v>31</v>
      </c>
      <c r="S48" s="109"/>
      <c r="T48" s="109"/>
      <c r="U48" s="109"/>
      <c r="V48" s="109"/>
      <c r="W48" s="109"/>
      <c r="X48" s="109"/>
      <c r="Y48" s="109"/>
    </row>
  </sheetData>
  <mergeCells count="8">
    <mergeCell ref="A1:J1"/>
    <mergeCell ref="A3:K3"/>
    <mergeCell ref="G5:N5"/>
    <mergeCell ref="Q5:W5"/>
    <mergeCell ref="A38:B38"/>
    <mergeCell ref="A41:D41"/>
    <mergeCell ref="G46:O47"/>
    <mergeCell ref="R46:Y47"/>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9:35:07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5-31T18:20:53Z</cp:lastPrinted>
  <dcterms:modified xsi:type="dcterms:W3CDTF">2019-08-26T13:56:17Z</dcterms:modified>
  <cp:revision>0</cp:revision>
  <dc:subject/>
  <dc:title>RERS 2019 ; Repères et références statistiques 2019 ; 09-04</dc:title>
</cp:coreProperties>
</file>