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 Notice" sheetId="1" state="visible" r:id="rId2"/>
    <sheet name="9.9 Tableau 1" sheetId="2" state="visible" r:id="rId3"/>
    <sheet name="9.9 Tableau 2"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9.9 Tableau 1'!$A$1:$M$39</definedName>
    <definedName function="false" hidden="false" localSheetId="2" name="_xlnm.Print_Area" vbProcedure="false">'9.9 Tableau 2'!$A$1:$L$55</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1">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9 Les enseignants du second degré par discipline</t>
  </si>
  <si>
    <t xml:space="preserve">Sommaire</t>
  </si>
  <si>
    <t xml:space="preserve">[1] Évolution de la part des enseignants non-titulaires dans le secteur public pour certains groupes de discipline</t>
  </si>
  <si>
    <t xml:space="preserve">[2] Répartition des enseignants en charge d'élèves à l'année dans le second degré par groupe de disciplines en 2018-2019</t>
  </si>
  <si>
    <t xml:space="preserve">Source</t>
  </si>
  <si>
    <t xml:space="preserve">MENJ-MESRI-DEPP / Bases relais.</t>
  </si>
  <si>
    <t xml:space="preserve">Précisions</t>
  </si>
  <si>
    <r>
      <rPr>
        <b val="true"/>
        <sz val="8"/>
        <color rgb="FF000000"/>
        <rFont val="Arial"/>
        <family val="2"/>
      </rPr>
      <t xml:space="preserve">Regroupement des disciplines</t>
    </r>
    <r>
      <rPr>
        <sz val="8"/>
        <color rgb="FF000000"/>
        <rFont val="Arial"/>
        <family val="2"/>
      </rPr>
      <t xml:space="preserve"> - Un professeur du second degré est affecté sur un poste pour y assurer un enseignement d’une ou plusieurs disciplines (postes bivalents). Les disciplines de postes étant nombreuses, elles sont ici regroupées. Par exemple, le groupe Lettres comprend principalement les lettres classiques et les lettres modernes mais aussi les disciplines bivalentes lettres–histoire-géographie, lettres–langues, lettres–EPS, etc.</t>
    </r>
  </si>
  <si>
    <t xml:space="preserve">L’enseignement non spécialisé englobe les disciplines généralistes dispensées principalement en Segpa, UPE2A, etc., et les enseignements du braille et du langage des signes.</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9.9 - Les enseignants du second degré par discipline</t>
  </si>
  <si>
    <t xml:space="preserve">Année</t>
  </si>
  <si>
    <t xml:space="preserve">Total domaine de la production et des services</t>
  </si>
  <si>
    <t xml:space="preserve">Total disciplines générales</t>
  </si>
  <si>
    <t xml:space="preserve">Langues</t>
  </si>
  <si>
    <t xml:space="preserve">Mathématiques</t>
  </si>
  <si>
    <t xml:space="preserve">Champ</t>
  </si>
  <si>
    <r>
      <rPr>
        <b val="true"/>
        <sz val="9"/>
        <rFont val="Arial"/>
        <family val="2"/>
      </rPr>
      <t xml:space="preserve">[1] Évolution de la part des enseignants non-titulaires dans le secteur public pour certains groupes de discipline </t>
    </r>
    <r>
      <rPr>
        <sz val="9"/>
        <rFont val="Arial"/>
        <family val="2"/>
      </rPr>
      <t xml:space="preserve">(1)</t>
    </r>
  </si>
  <si>
    <t xml:space="preserve">Hors Mayotte</t>
  </si>
  <si>
    <t xml:space="preserve">yc Mayotte</t>
  </si>
  <si>
    <t xml:space="preserve">► Champ : France métropolitaine + DOM (Mayotte à partir de 2011), secteur public</t>
  </si>
  <si>
    <t xml:space="preserve">© DEPP</t>
  </si>
  <si>
    <r>
      <rPr>
        <b val="true"/>
        <sz val="8"/>
        <rFont val="Arial"/>
        <family val="2"/>
      </rPr>
      <t xml:space="preserve">Note : </t>
    </r>
    <r>
      <rPr>
        <sz val="8"/>
        <rFont val="Arial"/>
        <family val="2"/>
      </rPr>
      <t xml:space="preserve">Le pic de 2013 s'explique par l'apport des contractuels admissibles à la session exceptionnelle des concours enseignants de cette année. Ces agents, en attendant de se présenter aux épreuves d'admission en juin 2014, ont bénéficié d'un contrat uniquement pour cette année scolaire.</t>
    </r>
  </si>
  <si>
    <r>
      <rPr>
        <b val="true"/>
        <sz val="8"/>
        <rFont val="Arial"/>
        <family val="2"/>
      </rPr>
      <t xml:space="preserve">1. </t>
    </r>
    <r>
      <rPr>
        <sz val="8"/>
        <rFont val="Arial"/>
        <family val="2"/>
      </rPr>
      <t xml:space="preserve">Uniquement les enseignants en charge d'élèves à l'année.</t>
    </r>
  </si>
  <si>
    <t xml:space="preserve">Sources : MENJ-MESRI-DEPP / Bases relais.</t>
  </si>
  <si>
    <r>
      <rPr>
        <b val="true"/>
        <sz val="9"/>
        <rFont val="Arial"/>
        <family val="2"/>
      </rPr>
      <t xml:space="preserve">[2] Répartition des enseignants en charge d'élèves à l'année dans le second degré par groupe de disciplines en 2018-2019 </t>
    </r>
    <r>
      <rPr>
        <sz val="9"/>
        <rFont val="Arial"/>
        <family val="2"/>
      </rPr>
      <t xml:space="preserve">(1)</t>
    </r>
  </si>
  <si>
    <t xml:space="preserve">Secteur public</t>
  </si>
  <si>
    <t xml:space="preserve">Secteur privé</t>
  </si>
  <si>
    <t xml:space="preserve">Formations en collège y compris Segpa</t>
  </si>
  <si>
    <t xml:space="preserve">Formations professionnelles en lycée</t>
  </si>
  <si>
    <t xml:space="preserve">Formations générales et technologiques en lycée</t>
  </si>
  <si>
    <t xml:space="preserve">CPGE</t>
  </si>
  <si>
    <t xml:space="preserve">STS</t>
  </si>
  <si>
    <t xml:space="preserve">Autres</t>
  </si>
  <si>
    <t xml:space="preserve">Total</t>
  </si>
  <si>
    <t xml:space="preserve">Part des femmes (%)</t>
  </si>
  <si>
    <t xml:space="preserve">Part des non-titulaires (%)</t>
  </si>
  <si>
    <t xml:space="preserve">Total privé</t>
  </si>
  <si>
    <t xml:space="preserve">Disciplines générales</t>
  </si>
  <si>
    <t xml:space="preserve">Philosophie</t>
  </si>
  <si>
    <t xml:space="preserve">ε</t>
  </si>
  <si>
    <t xml:space="preserve">Lettres</t>
  </si>
  <si>
    <t xml:space="preserve">               dont Lettres modernes</t>
  </si>
  <si>
    <t xml:space="preserve">               dont Lettres classiques</t>
  </si>
  <si>
    <t xml:space="preserve">               dont Anglais</t>
  </si>
  <si>
    <t xml:space="preserve">               dont Espagnol</t>
  </si>
  <si>
    <t xml:space="preserve">               dont Allemand</t>
  </si>
  <si>
    <t xml:space="preserve">Histoire-géographie</t>
  </si>
  <si>
    <t xml:space="preserve">Sciences économiques et sociales</t>
  </si>
  <si>
    <t xml:space="preserve">Mathématiques </t>
  </si>
  <si>
    <t xml:space="preserve">Physique-chimie</t>
  </si>
  <si>
    <t xml:space="preserve">Biologie-géologie</t>
  </si>
  <si>
    <t xml:space="preserve">Éducation musicale</t>
  </si>
  <si>
    <t xml:space="preserve">Arts plastiques</t>
  </si>
  <si>
    <t xml:space="preserve">Éducation physique et sportive</t>
  </si>
  <si>
    <t xml:space="preserve">Domaines de la production</t>
  </si>
  <si>
    <t xml:space="preserve">Technologie</t>
  </si>
  <si>
    <t xml:space="preserve">Sciences techniques industrielles</t>
  </si>
  <si>
    <t xml:space="preserve">-</t>
  </si>
  <si>
    <t xml:space="preserve">Génie industriel (2)</t>
  </si>
  <si>
    <t xml:space="preserve">Génie chimique</t>
  </si>
  <si>
    <t xml:space="preserve">Génie civil</t>
  </si>
  <si>
    <t xml:space="preserve">Génie thermique</t>
  </si>
  <si>
    <t xml:space="preserve">Génie mécanique</t>
  </si>
  <si>
    <t xml:space="preserve">Génie électrique</t>
  </si>
  <si>
    <t xml:space="preserve">Biotech.-santé-environnement-génie biologique</t>
  </si>
  <si>
    <t xml:space="preserve">Métiers des arts appliqués</t>
  </si>
  <si>
    <t xml:space="preserve">Biotech.-génie biologique et biochimie </t>
  </si>
  <si>
    <t xml:space="preserve">Hôtellerie : techniques culinaires </t>
  </si>
  <si>
    <t xml:space="preserve">Total domaines de la production</t>
  </si>
  <si>
    <t xml:space="preserve">Domaines des services</t>
  </si>
  <si>
    <t xml:space="preserve">Informatique, télématique</t>
  </si>
  <si>
    <t xml:space="preserve">Industries graphiques</t>
  </si>
  <si>
    <t xml:space="preserve">Autres activités : conduite, navigation</t>
  </si>
  <si>
    <t xml:space="preserve">Métiers d'arts, de l'artisanat et spécifiques</t>
  </si>
  <si>
    <t xml:space="preserve">EFS-Employé technique des collectivités (3)</t>
  </si>
  <si>
    <t xml:space="preserve">Paramédical et social, soins personnels</t>
  </si>
  <si>
    <t xml:space="preserve">Économie et gestion</t>
  </si>
  <si>
    <t xml:space="preserve">Hôtellerie : services, tourisme</t>
  </si>
  <si>
    <t xml:space="preserve">Total domaines des services </t>
  </si>
  <si>
    <t xml:space="preserve">Enseignement non spécialisé </t>
  </si>
  <si>
    <t xml:space="preserve">Ensemble</t>
  </si>
  <si>
    <t xml:space="preserve">► Champ : France métropolitaine + DOM.</t>
  </si>
  <si>
    <r>
      <rPr>
        <b val="true"/>
        <sz val="8"/>
        <rFont val="Arial"/>
        <family val="2"/>
      </rPr>
      <t xml:space="preserve">1. </t>
    </r>
    <r>
      <rPr>
        <sz val="8"/>
        <rFont val="Arial"/>
        <family val="2"/>
      </rPr>
      <t xml:space="preserve">Uniquement les enseignants en charge d'élèves à l'année, y compris stagiaires. Les enseignants sont comptabilisés au prorata de leur enseignement dans chaque niveau de formation</t>
    </r>
  </si>
  <si>
    <r>
      <rPr>
        <b val="true"/>
        <sz val="8"/>
        <rFont val="Arial"/>
        <family val="2"/>
      </rPr>
      <t xml:space="preserve">2. </t>
    </r>
    <r>
      <rPr>
        <sz val="8"/>
        <rFont val="Arial"/>
        <family val="2"/>
      </rPr>
      <t xml:space="preserve">Englobe également les disciplines d'encadrement des ateliers (industrie)</t>
    </r>
  </si>
  <si>
    <r>
      <rPr>
        <b val="true"/>
        <sz val="8"/>
        <rFont val="Arial"/>
        <family val="2"/>
      </rPr>
      <t xml:space="preserve">3. </t>
    </r>
    <r>
      <rPr>
        <sz val="8"/>
        <rFont val="Arial"/>
        <family val="2"/>
      </rPr>
      <t xml:space="preserve">EFS : économie familiale et sociale.</t>
    </r>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 numFmtId="175" formatCode="0.00%"/>
    <numFmt numFmtId="176" formatCode="#,##0"/>
    <numFmt numFmtId="177" formatCode="0.0%"/>
    <numFmt numFmtId="178" formatCode="_-* #,##0\ _€_-;\-* #,##0\ _€_-;_-* \-??\ _€_-;_-@_-"/>
    <numFmt numFmtId="179" formatCode="_-* #,##0.00\ _€_-;\-* #,##0.00\ _€_-;_-* \-??\ _€_-;_-@_-"/>
    <numFmt numFmtId="180" formatCode="#,##0.0_ ;\-#,##0.0\ "/>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b val="true"/>
      <sz val="8"/>
      <color rgb="FFFFFFFF"/>
      <name val="Arial"/>
      <family val="2"/>
    </font>
    <font>
      <sz val="8"/>
      <color rgb="FF000000"/>
      <name val="Arial"/>
      <family val="0"/>
    </font>
    <font>
      <i val="true"/>
      <sz val="8"/>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medium">
        <color rgb="FF0000FF"/>
      </bottom>
      <diagonal/>
    </border>
    <border diagonalUp="false" diagonalDown="false">
      <left style="thin">
        <color rgb="FFFFFFFF"/>
      </left>
      <right/>
      <top/>
      <bottom style="medium">
        <color rgb="FF0000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style="thin">
        <color rgb="FF0000FF"/>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4"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5" fillId="0" borderId="0" xfId="83" applyFont="true" applyBorder="false" applyAlignment="true" applyProtection="false">
      <alignment horizontal="general" vertical="bottom" textRotation="0" wrapText="true" indent="0" shrinkToFit="false"/>
      <protection locked="true" hidden="false"/>
    </xf>
    <xf numFmtId="171" fontId="46" fillId="0" borderId="0" xfId="83" applyFont="true" applyBorder="false" applyAlignment="true" applyProtection="false">
      <alignment horizontal="general" vertical="bottom" textRotation="0" wrapText="true" indent="0" shrinkToFit="false"/>
      <protection locked="true" hidden="false"/>
    </xf>
    <xf numFmtId="171" fontId="45" fillId="0"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48" fillId="0" borderId="0" xfId="20" applyFont="true" applyBorder="true" applyAlignment="true" applyProtection="true">
      <alignment horizontal="center" vertical="bottom" textRotation="0" wrapText="false" indent="0"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4" fontId="7" fillId="0" borderId="0" xfId="83" applyFont="true" applyBorder="true" applyAlignment="true" applyProtection="false">
      <alignment horizontal="center" vertical="bottom" textRotation="0" wrapText="false" indent="0" shrinkToFit="false"/>
      <protection locked="true" hidden="false"/>
    </xf>
    <xf numFmtId="164" fontId="7" fillId="0" borderId="0" xfId="83"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22" borderId="17" xfId="0" applyFont="true" applyBorder="true" applyAlignment="true" applyProtection="false">
      <alignment horizontal="right" vertical="top" textRotation="0" wrapText="true" indent="0" shrinkToFit="false"/>
      <protection locked="true" hidden="false"/>
    </xf>
    <xf numFmtId="164" fontId="40" fillId="0" borderId="0" xfId="83" applyFont="true" applyBorder="true" applyAlignment="true" applyProtection="false">
      <alignment horizontal="center" vertical="bottom" textRotation="0" wrapText="false" indent="0" shrinkToFit="false"/>
      <protection locked="true" hidden="false"/>
    </xf>
    <xf numFmtId="164" fontId="45" fillId="0" borderId="0" xfId="83" applyFont="true" applyBorder="true" applyAlignment="true" applyProtection="false">
      <alignment horizontal="left" vertical="bottom" textRotation="0" wrapText="false" indent="0" shrinkToFit="false"/>
      <protection locked="true" hidden="false"/>
    </xf>
    <xf numFmtId="172" fontId="7" fillId="0" borderId="0" xfId="84" applyFont="true" applyBorder="true" applyAlignment="false" applyProtection="false">
      <alignment horizontal="general" vertical="bottom" textRotation="0" wrapText="false" indent="0" shrinkToFit="false"/>
      <protection locked="true" hidden="false"/>
    </xf>
    <xf numFmtId="173" fontId="7" fillId="0" borderId="0" xfId="84" applyFont="true" applyBorder="true" applyAlignment="false" applyProtection="false">
      <alignment horizontal="general" vertical="bottom" textRotation="0" wrapText="false" indent="0" shrinkToFit="false"/>
      <protection locked="true" hidden="false"/>
    </xf>
    <xf numFmtId="172" fontId="7" fillId="0" borderId="0" xfId="84" applyFont="true" applyBorder="true" applyAlignment="true" applyProtection="false">
      <alignment horizontal="right" vertical="bottom" textRotation="0" wrapText="false" indent="0" shrinkToFit="false"/>
      <protection locked="true" hidden="false"/>
    </xf>
    <xf numFmtId="174" fontId="7" fillId="0" borderId="0" xfId="83" applyFont="true" applyBorder="true" applyAlignment="true" applyProtection="false">
      <alignment horizontal="center" vertical="bottom" textRotation="0" wrapText="false" indent="0" shrinkToFit="false"/>
      <protection locked="true" hidden="false"/>
    </xf>
    <xf numFmtId="164" fontId="7" fillId="0" borderId="0" xfId="83" applyFont="true" applyBorder="false" applyAlignment="true" applyProtection="false">
      <alignment horizontal="left" vertical="bottom" textRotation="0" wrapText="false" indent="0" shrinkToFit="false"/>
      <protection locked="true" hidden="false"/>
    </xf>
    <xf numFmtId="164" fontId="7" fillId="0" borderId="0" xfId="83" applyFont="true" applyBorder="false" applyAlignment="true" applyProtection="false">
      <alignment horizontal="general" vertical="bottom" textRotation="0" wrapText="false" indent="0" shrinkToFit="false"/>
      <protection locked="true" hidden="false"/>
    </xf>
    <xf numFmtId="173" fontId="7" fillId="0" borderId="0" xfId="84" applyFont="true" applyBorder="true" applyAlignment="true" applyProtection="false">
      <alignment horizontal="right" vertical="bottom" textRotation="0" wrapText="false" indent="0" shrinkToFit="false"/>
      <protection locked="true" hidden="false"/>
    </xf>
    <xf numFmtId="173" fontId="7" fillId="0" borderId="18" xfId="84" applyFont="true" applyBorder="true" applyAlignment="true" applyProtection="false">
      <alignment horizontal="right" vertical="bottom" textRotation="0" wrapText="false" indent="0" shrinkToFit="false"/>
      <protection locked="true" hidden="false"/>
    </xf>
    <xf numFmtId="172" fontId="7" fillId="0" borderId="18" xfId="84" applyFont="true" applyBorder="true" applyAlignment="true" applyProtection="false">
      <alignment horizontal="right" vertical="bottom" textRotation="0" wrapText="false" indent="0" shrinkToFit="false"/>
      <protection locked="true" hidden="false"/>
    </xf>
    <xf numFmtId="172" fontId="7" fillId="0" borderId="19" xfId="84" applyFont="true" applyBorder="true" applyAlignment="true" applyProtection="false">
      <alignment horizontal="right" vertical="bottom" textRotation="0" wrapText="false" indent="0" shrinkToFit="false"/>
      <protection locked="true" hidden="false"/>
    </xf>
    <xf numFmtId="173" fontId="7" fillId="0" borderId="19" xfId="84" applyFont="true" applyBorder="true" applyAlignment="true" applyProtection="false">
      <alignment horizontal="right" vertical="bottom" textRotation="0" wrapText="false" indent="0" shrinkToFit="false"/>
      <protection locked="true" hidden="false"/>
    </xf>
    <xf numFmtId="173" fontId="7" fillId="0" borderId="20" xfId="84" applyFont="true" applyBorder="true" applyAlignment="true" applyProtection="false">
      <alignment horizontal="right" vertical="bottom" textRotation="0" wrapText="false" indent="0" shrinkToFit="false"/>
      <protection locked="true" hidden="false"/>
    </xf>
    <xf numFmtId="172" fontId="7" fillId="0" borderId="20" xfId="84" applyFont="true" applyBorder="true" applyAlignment="true" applyProtection="false">
      <alignment horizontal="right" vertical="bottom" textRotation="0" wrapText="false" indent="0" shrinkToFit="false"/>
      <protection locked="true" hidden="false"/>
    </xf>
    <xf numFmtId="164" fontId="40" fillId="0" borderId="0" xfId="83"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84" applyFont="true" applyBorder="false" applyAlignment="false" applyProtection="false">
      <alignment horizontal="general" vertical="bottom" textRotation="0" wrapText="false" indent="0" shrinkToFit="false"/>
      <protection locked="true" hidden="false"/>
    </xf>
    <xf numFmtId="174" fontId="7" fillId="0" borderId="0" xfId="83"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22" borderId="17" xfId="0" applyFont="true" applyBorder="true" applyAlignment="true" applyProtection="false">
      <alignment horizontal="center" vertical="top" textRotation="0" wrapText="true" indent="0" shrinkToFit="false"/>
      <protection locked="true" hidden="false"/>
    </xf>
    <xf numFmtId="164" fontId="49" fillId="22" borderId="21" xfId="0"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6" fontId="7" fillId="0" borderId="17" xfId="0" applyFont="true" applyBorder="true" applyAlignment="true" applyProtection="false">
      <alignment horizontal="right" vertical="bottom" textRotation="0" wrapText="false" indent="0" shrinkToFit="false"/>
      <protection locked="true" hidden="false"/>
    </xf>
    <xf numFmtId="176" fontId="7" fillId="0" borderId="17" xfId="0" applyFont="true" applyBorder="true" applyAlignment="false" applyProtection="false">
      <alignment horizontal="general" vertical="bottom" textRotation="0" wrapText="false" indent="0" shrinkToFit="false"/>
      <protection locked="true" hidden="false"/>
    </xf>
    <xf numFmtId="173" fontId="7" fillId="0" borderId="17"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76" fontId="51" fillId="0" borderId="17" xfId="0" applyFont="true" applyBorder="true" applyAlignment="false" applyProtection="false">
      <alignment horizontal="general" vertical="bottom" textRotation="0" wrapText="false" indent="0" shrinkToFit="false"/>
      <protection locked="true" hidden="false"/>
    </xf>
    <xf numFmtId="173" fontId="51" fillId="0" borderId="1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76" fontId="13" fillId="0" borderId="22" xfId="0" applyFont="true" applyBorder="true" applyAlignment="true" applyProtection="false">
      <alignment horizontal="right" vertical="top" textRotation="0" wrapText="true" indent="0" shrinkToFit="false"/>
      <protection locked="true" hidden="false"/>
    </xf>
    <xf numFmtId="173" fontId="13" fillId="0" borderId="22" xfId="0" applyFont="true" applyBorder="true" applyAlignment="true" applyProtection="false">
      <alignment horizontal="right"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76" fontId="7" fillId="0" borderId="18" xfId="0" applyFont="true" applyBorder="true" applyAlignment="true" applyProtection="false">
      <alignment horizontal="right" vertical="bottom" textRotation="0" wrapText="false" indent="0" shrinkToFit="false"/>
      <protection locked="true" hidden="false"/>
    </xf>
    <xf numFmtId="178" fontId="13" fillId="0" borderId="22" xfId="0" applyFont="true" applyBorder="true" applyAlignment="true" applyProtection="false">
      <alignment horizontal="right" vertical="top" textRotation="0" wrapText="true" indent="0" shrinkToFit="false"/>
      <protection locked="true" hidden="false"/>
    </xf>
    <xf numFmtId="176" fontId="7" fillId="0" borderId="17" xfId="15" applyFont="true" applyBorder="true" applyAlignment="true" applyProtection="true">
      <alignment horizontal="general" vertical="bottom" textRotation="0" wrapText="false" indent="0" shrinkToFit="false"/>
      <protection locked="true" hidden="false"/>
    </xf>
    <xf numFmtId="174" fontId="13" fillId="0" borderId="22" xfId="0" applyFont="true" applyBorder="true" applyAlignment="true" applyProtection="false">
      <alignment horizontal="righ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76" fontId="13" fillId="0" borderId="17" xfId="0" applyFont="true" applyBorder="true" applyAlignment="true" applyProtection="false">
      <alignment horizontal="right" vertical="top" textRotation="0" wrapText="true" indent="0" shrinkToFit="false"/>
      <protection locked="true" hidden="false"/>
    </xf>
    <xf numFmtId="173" fontId="13" fillId="0" borderId="17" xfId="0" applyFont="true" applyBorder="true" applyAlignment="true" applyProtection="false">
      <alignment horizontal="right" vertical="top" textRotation="0" wrapText="true" indent="0" shrinkToFit="false"/>
      <protection locked="true" hidden="false"/>
    </xf>
    <xf numFmtId="174" fontId="13" fillId="0" borderId="17" xfId="0" applyFont="true" applyBorder="true" applyAlignment="true" applyProtection="false">
      <alignment horizontal="right" vertical="top" textRotation="0" wrapText="true" indent="0" shrinkToFit="false"/>
      <protection locked="true" hidden="false"/>
    </xf>
    <xf numFmtId="164" fontId="49" fillId="22" borderId="17" xfId="0" applyFont="true" applyBorder="true" applyAlignment="true" applyProtection="false">
      <alignment horizontal="left" vertical="top" textRotation="0" wrapText="true" indent="0" shrinkToFit="false"/>
      <protection locked="true" hidden="false"/>
    </xf>
    <xf numFmtId="176" fontId="49" fillId="22" borderId="17" xfId="0" applyFont="true" applyBorder="true" applyAlignment="true" applyProtection="false">
      <alignment horizontal="right" vertical="bottom" textRotation="0" wrapText="true" indent="0" shrinkToFit="false"/>
      <protection locked="true" hidden="false"/>
    </xf>
    <xf numFmtId="173" fontId="49" fillId="22" borderId="17" xfId="0" applyFont="true" applyBorder="true" applyAlignment="true" applyProtection="false">
      <alignment horizontal="right" vertical="bottom" textRotation="0" wrapText="true" indent="0" shrinkToFit="false"/>
      <protection locked="true" hidden="false"/>
    </xf>
    <xf numFmtId="174" fontId="49" fillId="22" borderId="17"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0" borderId="0" xfId="81" applyFont="true" applyBorder="true" applyAlignment="true" applyProtection="false">
      <alignment horizontal="general" vertical="bottom" textRotation="0" wrapText="true" indent="0" shrinkToFit="false"/>
      <protection locked="true" hidden="false"/>
    </xf>
    <xf numFmtId="164" fontId="40" fillId="0" borderId="0" xfId="85" applyFont="true" applyBorder="false" applyAlignment="true" applyProtection="false">
      <alignment horizontal="left" vertical="bottom" textRotation="0" wrapText="false" indent="0" shrinkToFit="false"/>
      <protection locked="true" hidden="false"/>
    </xf>
    <xf numFmtId="164" fontId="7" fillId="0" borderId="0" xfId="81" applyFont="tru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 4" xfId="79"/>
    <cellStyle name="Normal 2_TC_A1" xfId="80"/>
    <cellStyle name="Normal 3" xfId="81"/>
    <cellStyle name="Normal 3 2" xfId="82"/>
    <cellStyle name="Normal 4" xfId="83"/>
    <cellStyle name="Normal_09_08_1" xfId="84"/>
    <cellStyle name="Normal_09_11" xfId="85"/>
    <cellStyle name="Note 1" xfId="86"/>
    <cellStyle name="Output" xfId="87"/>
    <cellStyle name="Percent 2" xfId="88"/>
    <cellStyle name="Percent_1 SubOverv.USd" xfId="89"/>
    <cellStyle name="Prozent_SubCatperStud" xfId="90"/>
    <cellStyle name="row" xfId="91"/>
    <cellStyle name="Row-Col Headings" xfId="92"/>
    <cellStyle name="RowCodes" xfId="93"/>
    <cellStyle name="RowTitles-Col2" xfId="94"/>
    <cellStyle name="RowTitles-Detail" xfId="95"/>
    <cellStyle name="RowTitles_CENTRAL_GOVT" xfId="96"/>
    <cellStyle name="Standard_Info" xfId="97"/>
    <cellStyle name="temp" xfId="98"/>
    <cellStyle name="Title" xfId="99"/>
    <cellStyle name="title1" xfId="100"/>
    <cellStyle name="Warning Text"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8796576929934"/>
          <c:y val="0.0377947836951429"/>
          <c:w val="0.972009270814762"/>
          <c:h val="0.962205216304857"/>
        </c:manualLayout>
      </c:layout>
      <c:scatterChart>
        <c:scatterStyle val="line"/>
        <c:varyColors val="0"/>
        <c:ser>
          <c:idx val="0"/>
          <c:order val="0"/>
          <c:tx>
            <c:strRef>
              <c:f>"Maths 1"</c:f>
              <c:strCache>
                <c:ptCount val="1"/>
                <c:pt idx="0">
                  <c:v>Maths 1</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 Tableau 1'!$N$3:$N$10</c:f>
              <c:numCache>
                <c:formatCode>General</c:formatCode>
                <c:ptCount val="8"/>
                <c:pt idx="0">
                  <c:v>2004</c:v>
                </c:pt>
                <c:pt idx="1">
                  <c:v>2005</c:v>
                </c:pt>
                <c:pt idx="2">
                  <c:v>2006</c:v>
                </c:pt>
                <c:pt idx="3">
                  <c:v>2007</c:v>
                </c:pt>
                <c:pt idx="4">
                  <c:v>2008</c:v>
                </c:pt>
                <c:pt idx="5">
                  <c:v>2009</c:v>
                </c:pt>
                <c:pt idx="6">
                  <c:v>2010</c:v>
                </c:pt>
                <c:pt idx="7">
                  <c:v>2011</c:v>
                </c:pt>
              </c:numCache>
            </c:numRef>
          </c:xVal>
          <c:yVal>
            <c:numRef>
              <c:f>'9.9 Tableau 1'!$R$3:$R$10</c:f>
              <c:numCache>
                <c:formatCode>General</c:formatCode>
                <c:ptCount val="8"/>
                <c:pt idx="0">
                  <c:v>0.9</c:v>
                </c:pt>
                <c:pt idx="1">
                  <c:v>0.7</c:v>
                </c:pt>
                <c:pt idx="2">
                  <c:v>1.2</c:v>
                </c:pt>
                <c:pt idx="3">
                  <c:v>1.5</c:v>
                </c:pt>
                <c:pt idx="4">
                  <c:v>1.8</c:v>
                </c:pt>
                <c:pt idx="5">
                  <c:v>2.7</c:v>
                </c:pt>
                <c:pt idx="6">
                  <c:v>3.3</c:v>
                </c:pt>
                <c:pt idx="7">
                  <c:v>3.7</c:v>
                </c:pt>
              </c:numCache>
            </c:numRef>
          </c:yVal>
          <c:smooth val="1"/>
        </c:ser>
        <c:ser>
          <c:idx val="1"/>
          <c:order val="1"/>
          <c:tx>
            <c:strRef>
              <c:f>"Maths2"</c:f>
              <c:strCache>
                <c:ptCount val="1"/>
                <c:pt idx="0">
                  <c:v>Maths2</c:v>
                </c:pt>
              </c:strCache>
            </c:strRef>
          </c:tx>
          <c:spPr>
            <a:solidFill>
              <a:srgbClr val="666699"/>
            </a:solidFill>
            <a:ln w="25200">
              <a:solidFill>
                <a:srgbClr val="666699"/>
              </a:solidFill>
              <a:round/>
            </a:ln>
          </c:spPr>
          <c:marker>
            <c:symbol val="none"/>
          </c:marker>
          <c:dPt>
            <c:idx val="7"/>
            <c:marker>
              <c:symbol val="none"/>
            </c:marker>
          </c:dPt>
          <c:dLbls>
            <c:dLbl>
              <c:idx val="7"/>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 Tableau 1'!$N$11:$N$18</c:f>
              <c:numCache>
                <c:formatCode>General</c:formatCode>
                <c:ptCount val="8"/>
                <c:pt idx="0">
                  <c:v>2011</c:v>
                </c:pt>
                <c:pt idx="1">
                  <c:v>2012</c:v>
                </c:pt>
                <c:pt idx="2">
                  <c:v>2013</c:v>
                </c:pt>
                <c:pt idx="3">
                  <c:v>2014</c:v>
                </c:pt>
                <c:pt idx="4">
                  <c:v>2015</c:v>
                </c:pt>
                <c:pt idx="5">
                  <c:v>2016</c:v>
                </c:pt>
                <c:pt idx="6">
                  <c:v>2017</c:v>
                </c:pt>
                <c:pt idx="7">
                  <c:v>2018</c:v>
                </c:pt>
              </c:numCache>
            </c:numRef>
          </c:xVal>
          <c:yVal>
            <c:numRef>
              <c:f>'9.9 Tableau 1'!$R$11:$R$18</c:f>
              <c:numCache>
                <c:formatCode>General</c:formatCode>
                <c:ptCount val="8"/>
                <c:pt idx="0">
                  <c:v>3.7</c:v>
                </c:pt>
                <c:pt idx="1">
                  <c:v>3.8</c:v>
                </c:pt>
                <c:pt idx="2">
                  <c:v>6.2</c:v>
                </c:pt>
                <c:pt idx="3">
                  <c:v>4.8</c:v>
                </c:pt>
                <c:pt idx="4">
                  <c:v>5</c:v>
                </c:pt>
                <c:pt idx="5">
                  <c:v>5.3</c:v>
                </c:pt>
                <c:pt idx="6">
                  <c:v>6</c:v>
                </c:pt>
                <c:pt idx="7">
                  <c:v>5.4</c:v>
                </c:pt>
              </c:numCache>
            </c:numRef>
          </c:yVal>
          <c:smooth val="1"/>
        </c:ser>
        <c:ser>
          <c:idx val="2"/>
          <c:order val="2"/>
          <c:tx>
            <c:strRef>
              <c:f>"Langues 1"</c:f>
              <c:strCache>
                <c:ptCount val="1"/>
                <c:pt idx="0">
                  <c:v>Langues 1</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 Tableau 1'!$N$3:$N$10</c:f>
              <c:numCache>
                <c:formatCode>General</c:formatCode>
                <c:ptCount val="8"/>
                <c:pt idx="0">
                  <c:v>2004</c:v>
                </c:pt>
                <c:pt idx="1">
                  <c:v>2005</c:v>
                </c:pt>
                <c:pt idx="2">
                  <c:v>2006</c:v>
                </c:pt>
                <c:pt idx="3">
                  <c:v>2007</c:v>
                </c:pt>
                <c:pt idx="4">
                  <c:v>2008</c:v>
                </c:pt>
                <c:pt idx="5">
                  <c:v>2009</c:v>
                </c:pt>
                <c:pt idx="6">
                  <c:v>2010</c:v>
                </c:pt>
                <c:pt idx="7">
                  <c:v>2011</c:v>
                </c:pt>
              </c:numCache>
            </c:numRef>
          </c:xVal>
          <c:yVal>
            <c:numRef>
              <c:f>'9.9 Tableau 1'!$Q$3:$Q$10</c:f>
              <c:numCache>
                <c:formatCode>General</c:formatCode>
                <c:ptCount val="8"/>
                <c:pt idx="0">
                  <c:v>0.9</c:v>
                </c:pt>
                <c:pt idx="1">
                  <c:v>0.8</c:v>
                </c:pt>
                <c:pt idx="2">
                  <c:v>1.7</c:v>
                </c:pt>
                <c:pt idx="3">
                  <c:v>2</c:v>
                </c:pt>
                <c:pt idx="4">
                  <c:v>2.4</c:v>
                </c:pt>
                <c:pt idx="5">
                  <c:v>3.3</c:v>
                </c:pt>
                <c:pt idx="6">
                  <c:v>3.9</c:v>
                </c:pt>
                <c:pt idx="7">
                  <c:v>4.7</c:v>
                </c:pt>
              </c:numCache>
            </c:numRef>
          </c:yVal>
          <c:smooth val="1"/>
        </c:ser>
        <c:ser>
          <c:idx val="3"/>
          <c:order val="3"/>
          <c:tx>
            <c:strRef>
              <c:f>"Langues 2"</c:f>
              <c:strCache>
                <c:ptCount val="1"/>
                <c:pt idx="0">
                  <c:v>Langues 2</c:v>
                </c:pt>
              </c:strCache>
            </c:strRef>
          </c:tx>
          <c:spPr>
            <a:solidFill>
              <a:srgbClr val="00ccff"/>
            </a:solidFill>
            <a:ln w="25200">
              <a:solidFill>
                <a:srgbClr val="00ccff"/>
              </a:solidFill>
              <a:round/>
            </a:ln>
          </c:spPr>
          <c:marker>
            <c:symbol val="none"/>
          </c:marker>
          <c:dPt>
            <c:idx val="7"/>
            <c:marker>
              <c:symbol val="none"/>
            </c:marker>
          </c:dPt>
          <c:dLbls>
            <c:dLbl>
              <c:idx val="7"/>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 Tableau 1'!$N$11:$N$18</c:f>
              <c:numCache>
                <c:formatCode>General</c:formatCode>
                <c:ptCount val="8"/>
                <c:pt idx="0">
                  <c:v>2011</c:v>
                </c:pt>
                <c:pt idx="1">
                  <c:v>2012</c:v>
                </c:pt>
                <c:pt idx="2">
                  <c:v>2013</c:v>
                </c:pt>
                <c:pt idx="3">
                  <c:v>2014</c:v>
                </c:pt>
                <c:pt idx="4">
                  <c:v>2015</c:v>
                </c:pt>
                <c:pt idx="5">
                  <c:v>2016</c:v>
                </c:pt>
                <c:pt idx="6">
                  <c:v>2017</c:v>
                </c:pt>
                <c:pt idx="7">
                  <c:v>2018</c:v>
                </c:pt>
              </c:numCache>
            </c:numRef>
          </c:xVal>
          <c:yVal>
            <c:numRef>
              <c:f>'9.9 Tableau 1'!$Q$11:$Q$18</c:f>
              <c:numCache>
                <c:formatCode>General</c:formatCode>
                <c:ptCount val="8"/>
                <c:pt idx="0">
                  <c:v>4.8</c:v>
                </c:pt>
                <c:pt idx="1">
                  <c:v>5.1</c:v>
                </c:pt>
                <c:pt idx="2">
                  <c:v>8.1</c:v>
                </c:pt>
                <c:pt idx="3">
                  <c:v>5.5</c:v>
                </c:pt>
                <c:pt idx="4">
                  <c:v>5.3</c:v>
                </c:pt>
                <c:pt idx="5">
                  <c:v>6.7</c:v>
                </c:pt>
                <c:pt idx="6">
                  <c:v>6.8</c:v>
                </c:pt>
                <c:pt idx="7">
                  <c:v>6.6</c:v>
                </c:pt>
              </c:numCache>
            </c:numRef>
          </c:yVal>
          <c:smooth val="1"/>
        </c:ser>
        <c:ser>
          <c:idx val="4"/>
          <c:order val="4"/>
          <c:tx>
            <c:strRef>
              <c:f>"Discip générales 1"</c:f>
              <c:strCache>
                <c:ptCount val="1"/>
                <c:pt idx="0">
                  <c:v>Discip générales 1</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 Tableau 1'!$N$3:$N$10</c:f>
              <c:numCache>
                <c:formatCode>General</c:formatCode>
                <c:ptCount val="8"/>
                <c:pt idx="0">
                  <c:v>2004</c:v>
                </c:pt>
                <c:pt idx="1">
                  <c:v>2005</c:v>
                </c:pt>
                <c:pt idx="2">
                  <c:v>2006</c:v>
                </c:pt>
                <c:pt idx="3">
                  <c:v>2007</c:v>
                </c:pt>
                <c:pt idx="4">
                  <c:v>2008</c:v>
                </c:pt>
                <c:pt idx="5">
                  <c:v>2009</c:v>
                </c:pt>
                <c:pt idx="6">
                  <c:v>2010</c:v>
                </c:pt>
                <c:pt idx="7">
                  <c:v>2011</c:v>
                </c:pt>
              </c:numCache>
            </c:numRef>
          </c:xVal>
          <c:yVal>
            <c:numRef>
              <c:f>'9.9 Tableau 1'!$P$3:$P$10</c:f>
              <c:numCache>
                <c:formatCode>General</c:formatCode>
                <c:ptCount val="8"/>
                <c:pt idx="0">
                  <c:v>1</c:v>
                </c:pt>
                <c:pt idx="1">
                  <c:v>0.8</c:v>
                </c:pt>
                <c:pt idx="2">
                  <c:v>1.4</c:v>
                </c:pt>
                <c:pt idx="3">
                  <c:v>1.6</c:v>
                </c:pt>
                <c:pt idx="4">
                  <c:v>1.9</c:v>
                </c:pt>
                <c:pt idx="5">
                  <c:v>2.7</c:v>
                </c:pt>
                <c:pt idx="6">
                  <c:v>3.3</c:v>
                </c:pt>
                <c:pt idx="7">
                  <c:v>3.8</c:v>
                </c:pt>
              </c:numCache>
            </c:numRef>
          </c:yVal>
          <c:smooth val="1"/>
        </c:ser>
        <c:ser>
          <c:idx val="5"/>
          <c:order val="5"/>
          <c:tx>
            <c:strRef>
              <c:f>"Discip générales 2"</c:f>
              <c:strCache>
                <c:ptCount val="1"/>
                <c:pt idx="0">
                  <c:v>Discip générales 2</c:v>
                </c:pt>
              </c:strCache>
            </c:strRef>
          </c:tx>
          <c:spPr>
            <a:solidFill>
              <a:srgbClr val="ccccff"/>
            </a:solidFill>
            <a:ln w="25200">
              <a:solidFill>
                <a:srgbClr val="ccccff"/>
              </a:solidFill>
              <a:round/>
            </a:ln>
          </c:spPr>
          <c:marker>
            <c:symbol val="none"/>
          </c:marker>
          <c:dPt>
            <c:idx val="7"/>
            <c:marker>
              <c:symbol val="none"/>
            </c:marker>
          </c:dPt>
          <c:dLbls>
            <c:dLbl>
              <c:idx val="7"/>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 Tableau 1'!$N$11:$N$18</c:f>
              <c:numCache>
                <c:formatCode>General</c:formatCode>
                <c:ptCount val="8"/>
                <c:pt idx="0">
                  <c:v>2011</c:v>
                </c:pt>
                <c:pt idx="1">
                  <c:v>2012</c:v>
                </c:pt>
                <c:pt idx="2">
                  <c:v>2013</c:v>
                </c:pt>
                <c:pt idx="3">
                  <c:v>2014</c:v>
                </c:pt>
                <c:pt idx="4">
                  <c:v>2015</c:v>
                </c:pt>
                <c:pt idx="5">
                  <c:v>2016</c:v>
                </c:pt>
                <c:pt idx="6">
                  <c:v>2017</c:v>
                </c:pt>
                <c:pt idx="7">
                  <c:v>2018</c:v>
                </c:pt>
              </c:numCache>
            </c:numRef>
          </c:xVal>
          <c:yVal>
            <c:numRef>
              <c:f>'9.9 Tableau 1'!$P$11:$P$18</c:f>
              <c:numCache>
                <c:formatCode>General</c:formatCode>
                <c:ptCount val="8"/>
                <c:pt idx="0">
                  <c:v>3.9</c:v>
                </c:pt>
                <c:pt idx="1">
                  <c:v>3.9</c:v>
                </c:pt>
                <c:pt idx="2">
                  <c:v>6.1</c:v>
                </c:pt>
                <c:pt idx="3">
                  <c:v>4.1</c:v>
                </c:pt>
                <c:pt idx="4">
                  <c:v>4.2</c:v>
                </c:pt>
                <c:pt idx="5">
                  <c:v>4.8</c:v>
                </c:pt>
                <c:pt idx="6">
                  <c:v>5.4</c:v>
                </c:pt>
                <c:pt idx="7">
                  <c:v>5.4</c:v>
                </c:pt>
              </c:numCache>
            </c:numRef>
          </c:yVal>
          <c:smooth val="1"/>
        </c:ser>
        <c:ser>
          <c:idx val="6"/>
          <c:order val="6"/>
          <c:tx>
            <c:strRef>
              <c:f>"Prod et services 1"</c:f>
              <c:strCache>
                <c:ptCount val="1"/>
                <c:pt idx="0">
                  <c:v>Prod et services 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 Tableau 1'!$N$3:$N$10</c:f>
              <c:numCache>
                <c:formatCode>General</c:formatCode>
                <c:ptCount val="8"/>
                <c:pt idx="0">
                  <c:v>2004</c:v>
                </c:pt>
                <c:pt idx="1">
                  <c:v>2005</c:v>
                </c:pt>
                <c:pt idx="2">
                  <c:v>2006</c:v>
                </c:pt>
                <c:pt idx="3">
                  <c:v>2007</c:v>
                </c:pt>
                <c:pt idx="4">
                  <c:v>2008</c:v>
                </c:pt>
                <c:pt idx="5">
                  <c:v>2009</c:v>
                </c:pt>
                <c:pt idx="6">
                  <c:v>2010</c:v>
                </c:pt>
                <c:pt idx="7">
                  <c:v>2011</c:v>
                </c:pt>
              </c:numCache>
            </c:numRef>
          </c:xVal>
          <c:yVal>
            <c:numRef>
              <c:f>'9.9 Tableau 1'!$O$3:$O$10</c:f>
              <c:numCache>
                <c:formatCode>General</c:formatCode>
                <c:ptCount val="8"/>
                <c:pt idx="0">
                  <c:v>7.69</c:v>
                </c:pt>
                <c:pt idx="1">
                  <c:v>7.24</c:v>
                </c:pt>
                <c:pt idx="2">
                  <c:v>7.51</c:v>
                </c:pt>
                <c:pt idx="3">
                  <c:v>8.35</c:v>
                </c:pt>
                <c:pt idx="4">
                  <c:v>9.15</c:v>
                </c:pt>
                <c:pt idx="5">
                  <c:v>10.06</c:v>
                </c:pt>
                <c:pt idx="6">
                  <c:v>10.73</c:v>
                </c:pt>
                <c:pt idx="7">
                  <c:v>11.53</c:v>
                </c:pt>
              </c:numCache>
            </c:numRef>
          </c:yVal>
          <c:smooth val="1"/>
        </c:ser>
        <c:ser>
          <c:idx val="7"/>
          <c:order val="7"/>
          <c:tx>
            <c:strRef>
              <c:f>"Prod et services 2"</c:f>
              <c:strCache>
                <c:ptCount val="1"/>
                <c:pt idx="0">
                  <c:v>Prod et services 2</c:v>
                </c:pt>
              </c:strCache>
            </c:strRef>
          </c:tx>
          <c:spPr>
            <a:solidFill>
              <a:srgbClr val="0000ff"/>
            </a:solidFill>
            <a:ln w="25200">
              <a:solidFill>
                <a:srgbClr val="0000ff"/>
              </a:solidFill>
              <a:round/>
            </a:ln>
          </c:spPr>
          <c:marker>
            <c:symbol val="none"/>
          </c:marker>
          <c:dPt>
            <c:idx val="7"/>
            <c:marker>
              <c:symbol val="none"/>
            </c:marker>
          </c:dPt>
          <c:dLbls>
            <c:dLbl>
              <c:idx val="7"/>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 Tableau 1'!$N$11:$N$18</c:f>
              <c:numCache>
                <c:formatCode>General</c:formatCode>
                <c:ptCount val="8"/>
                <c:pt idx="0">
                  <c:v>2011</c:v>
                </c:pt>
                <c:pt idx="1">
                  <c:v>2012</c:v>
                </c:pt>
                <c:pt idx="2">
                  <c:v>2013</c:v>
                </c:pt>
                <c:pt idx="3">
                  <c:v>2014</c:v>
                </c:pt>
                <c:pt idx="4">
                  <c:v>2015</c:v>
                </c:pt>
                <c:pt idx="5">
                  <c:v>2016</c:v>
                </c:pt>
                <c:pt idx="6">
                  <c:v>2017</c:v>
                </c:pt>
                <c:pt idx="7">
                  <c:v>2018</c:v>
                </c:pt>
              </c:numCache>
            </c:numRef>
          </c:xVal>
          <c:yVal>
            <c:numRef>
              <c:f>'9.9 Tableau 1'!$O$11:$O$18</c:f>
              <c:numCache>
                <c:formatCode>General</c:formatCode>
                <c:ptCount val="8"/>
                <c:pt idx="0">
                  <c:v>11.56</c:v>
                </c:pt>
                <c:pt idx="1">
                  <c:v>10.92</c:v>
                </c:pt>
                <c:pt idx="2">
                  <c:v>11.61</c:v>
                </c:pt>
                <c:pt idx="3">
                  <c:v>10.87</c:v>
                </c:pt>
                <c:pt idx="4">
                  <c:v>11.29</c:v>
                </c:pt>
                <c:pt idx="5">
                  <c:v>11.65</c:v>
                </c:pt>
                <c:pt idx="6">
                  <c:v>13.1</c:v>
                </c:pt>
                <c:pt idx="7">
                  <c:v>16.07</c:v>
                </c:pt>
              </c:numCache>
            </c:numRef>
          </c:yVal>
          <c:smooth val="1"/>
        </c:ser>
        <c:axId val="89189601"/>
        <c:axId val="91820297"/>
      </c:scatterChart>
      <c:valAx>
        <c:axId val="89189601"/>
        <c:scaling>
          <c:orientation val="minMax"/>
          <c:max val="2018"/>
          <c:min val="2004"/>
        </c:scaling>
        <c:delete val="0"/>
        <c:axPos val="b"/>
        <c:numFmt formatCode="0" sourceLinked="1"/>
        <c:majorTickMark val="cross"/>
        <c:minorTickMark val="cross"/>
        <c:tickLblPos val="nextTo"/>
        <c:spPr>
          <a:ln w="0">
            <a:solidFill>
              <a:srgbClr val="808080"/>
            </a:solidFill>
          </a:ln>
        </c:spPr>
        <c:txPr>
          <a:bodyPr rot="-2700000"/>
          <a:lstStyle/>
          <a:p>
            <a:pPr>
              <a:defRPr b="0" sz="800" spc="-1" strike="noStrike">
                <a:solidFill>
                  <a:srgbClr val="000000"/>
                </a:solidFill>
                <a:latin typeface="Arial"/>
              </a:defRPr>
            </a:pPr>
          </a:p>
        </c:txPr>
        <c:crossAx val="91820297"/>
        <c:crossesAt val="0"/>
        <c:crossBetween val="midCat"/>
        <c:majorUnit val="5"/>
      </c:valAx>
      <c:valAx>
        <c:axId val="91820297"/>
        <c:scaling>
          <c:orientation val="minMax"/>
          <c:max val="17"/>
          <c:min val="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 de non-titulaires </a:t>
                </a:r>
              </a:p>
            </c:rich>
          </c:tx>
          <c:layout>
            <c:manualLayout>
              <c:xMode val="edge"/>
              <c:yMode val="edge"/>
              <c:x val="0.0986361205205919"/>
              <c:y val="0.0195220990160862"/>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89189601"/>
        <c:crossesAt val="0"/>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4</xdr:row>
      <xdr:rowOff>38160</xdr:rowOff>
    </xdr:from>
    <xdr:to>
      <xdr:col>11</xdr:col>
      <xdr:colOff>393120</xdr:colOff>
      <xdr:row>36</xdr:row>
      <xdr:rowOff>66240</xdr:rowOff>
    </xdr:to>
    <xdr:graphicFrame>
      <xdr:nvGraphicFramePr>
        <xdr:cNvPr id="0" name="Chart 1"/>
        <xdr:cNvGraphicFramePr/>
      </xdr:nvGraphicFramePr>
      <xdr:xfrm>
        <a:off x="131400" y="961920"/>
        <a:ext cx="807660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573899090747</cdr:x>
      <cdr:y>0.458535061689833</cdr:y>
    </cdr:from>
    <cdr:to>
      <cdr:x>0.965234444642539</cdr:x>
      <cdr:y>0.549742308292988</cdr:y>
    </cdr:to>
    <cdr:sp>
      <cdr:nvSpPr>
        <cdr:cNvPr id="1" name="Text Box 3"/>
        <cdr:cNvSpPr/>
      </cdr:nvSpPr>
      <cdr:spPr>
        <a:xfrm>
          <a:off x="6831000" y="2113920"/>
          <a:ext cx="96516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Langues</a:t>
          </a:r>
          <a:endParaRPr b="0" sz="800" spc="-1" strike="noStrike">
            <a:latin typeface="Times New Roman"/>
          </a:endParaRPr>
        </a:p>
      </cdr:txBody>
    </cdr:sp>
  </cdr:relSizeAnchor>
  <cdr:relSizeAnchor>
    <cdr:from>
      <cdr:x>0.827732216081298</cdr:x>
      <cdr:y>0.67577697954084</cdr:y>
    </cdr:from>
    <cdr:to>
      <cdr:x>0.966259582813336</cdr:x>
      <cdr:y>0.752772138060284</cdr:y>
    </cdr:to>
    <cdr:sp>
      <cdr:nvSpPr>
        <cdr:cNvPr id="2" name="Text Box 4"/>
        <cdr:cNvSpPr/>
      </cdr:nvSpPr>
      <cdr:spPr>
        <a:xfrm>
          <a:off x="6685560" y="3115440"/>
          <a:ext cx="1118880" cy="35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Disciplines générales</a:t>
          </a:r>
          <a:endParaRPr b="0" sz="800" spc="-1" strike="noStrike">
            <a:latin typeface="Times New Roman"/>
          </a:endParaRPr>
        </a:p>
      </cdr:txBody>
    </cdr:sp>
  </cdr:relSizeAnchor>
  <cdr:relSizeAnchor>
    <cdr:from>
      <cdr:x>0.855990372615439</cdr:x>
      <cdr:y>0.000234265188193035</cdr:y>
    </cdr:from>
    <cdr:to>
      <cdr:x>0.921019789623819</cdr:x>
      <cdr:y>0.0655161642979853</cdr:y>
    </cdr:to>
    <cdr:sp>
      <cdr:nvSpPr>
        <cdr:cNvPr id="3" name="Text Box 8"/>
        <cdr:cNvSpPr/>
      </cdr:nvSpPr>
      <cdr:spPr>
        <a:xfrm>
          <a:off x="6913800" y="1080"/>
          <a:ext cx="525240" cy="3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2715279015867</cdr:x>
      <cdr:y>0.523036076838982</cdr:y>
    </cdr:from>
    <cdr:to>
      <cdr:x>0.736896059903726</cdr:x>
      <cdr:y>0.527799468998907</cdr:y>
    </cdr:to>
    <cdr:sp>
      <cdr:nvSpPr>
        <cdr:cNvPr id="4" name="Line 9"/>
        <cdr:cNvSpPr/>
      </cdr:nvSpPr>
      <cdr:spPr>
        <a:xfrm flipH="1" flipV="1">
          <a:off x="4106880" y="587880"/>
          <a:ext cx="21960" cy="3668400"/>
        </a:xfrm>
        <a:prstGeom prst="line">
          <a:avLst/>
        </a:prstGeom>
        <a:ln w="9360">
          <a:solidFill>
            <a:srgbClr val="000000"/>
          </a:solidFill>
          <a:miter/>
        </a:ln>
      </cdr:spPr>
      <cdr:style>
        <a:lnRef idx="0"/>
        <a:fillRef idx="0"/>
        <a:effectRef idx="0"/>
        <a:fontRef idx="minor"/>
      </cdr:style>
    </cdr:sp>
  </cdr:relSizeAnchor>
  <cdr:relSizeAnchor>
    <cdr:from>
      <cdr:x>0.816500267427349</cdr:x>
      <cdr:y>0.0584882086521943</cdr:y>
    </cdr:from>
    <cdr:to>
      <cdr:x>0.962515599928686</cdr:x>
      <cdr:y>0.18171169764173</cdr:y>
    </cdr:to>
    <cdr:sp>
      <cdr:nvSpPr>
        <cdr:cNvPr id="5" name="Text Box 4"/>
        <cdr:cNvSpPr/>
      </cdr:nvSpPr>
      <cdr:spPr>
        <a:xfrm>
          <a:off x="6594840" y="269640"/>
          <a:ext cx="1179360" cy="56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Domaines de la production et des services</a:t>
          </a:r>
          <a:endParaRPr b="0" sz="800" spc="-1" strike="noStrike">
            <a:latin typeface="Times New Roman"/>
          </a:endParaRPr>
        </a:p>
        <a:p>
          <a:pPr algn="ctr"/>
          <a:endParaRPr b="0" sz="800" spc="-1" strike="noStrike">
            <a:latin typeface="Times New Roman"/>
          </a:endParaRPr>
        </a:p>
      </cdr:txBody>
    </cdr:sp>
  </cdr:relSizeAnchor>
  <cdr:relSizeAnchor>
    <cdr:from>
      <cdr:x>0.796755214833304</cdr:x>
      <cdr:y>0.57152897079494</cdr:y>
    </cdr:from>
    <cdr:to>
      <cdr:x>0.935238010340524</cdr:x>
      <cdr:y>0.648758394502577</cdr:y>
    </cdr:to>
    <cdr:sp>
      <cdr:nvSpPr>
        <cdr:cNvPr id="6" name="Text Box 4"/>
        <cdr:cNvSpPr/>
      </cdr:nvSpPr>
      <cdr:spPr>
        <a:xfrm>
          <a:off x="6435360" y="2634840"/>
          <a:ext cx="1118520" cy="3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Mathématiqu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c r="B17" s="11"/>
      <c r="C17" s="11"/>
      <c r="D17" s="11"/>
      <c r="E17" s="11"/>
      <c r="F17" s="11"/>
      <c r="G17" s="11"/>
      <c r="H17" s="11"/>
      <c r="I17" s="11"/>
      <c r="J17" s="4"/>
      <c r="K17" s="4"/>
      <c r="L17" s="4"/>
    </row>
    <row r="18" customFormat="false" ht="12.75" hidden="false" customHeight="false" outlineLevel="0" collapsed="false">
      <c r="A18" s="8"/>
    </row>
    <row r="19" customFormat="false" ht="24" hidden="false" customHeight="false" outlineLevel="0" collapsed="false">
      <c r="A19" s="12" t="s">
        <v>7</v>
      </c>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8</v>
      </c>
    </row>
    <row r="26" customFormat="false" ht="12.75" hidden="false" customHeight="false" outlineLevel="0" collapsed="false">
      <c r="A26" s="13"/>
    </row>
    <row r="27" customFormat="false" ht="12.75" hidden="false" customHeight="false" outlineLevel="0" collapsed="false">
      <c r="A27" s="13" t="s">
        <v>9</v>
      </c>
    </row>
    <row r="28" customFormat="false" ht="12.75" hidden="false" customHeight="false" outlineLevel="0" collapsed="false">
      <c r="A28" s="13"/>
    </row>
    <row r="29" customFormat="false" ht="12.75" hidden="false" customHeight="false" outlineLevel="0" collapsed="false">
      <c r="A29" s="14" t="s">
        <v>10</v>
      </c>
    </row>
    <row r="30" customFormat="false" ht="12.75" hidden="false" customHeight="false" outlineLevel="0" collapsed="false">
      <c r="A30" s="13"/>
    </row>
    <row r="31" customFormat="false" ht="45" hidden="false" customHeight="false" outlineLevel="0" collapsed="false">
      <c r="A31" s="15" t="s">
        <v>11</v>
      </c>
    </row>
    <row r="32" customFormat="false" ht="22.5" hidden="false" customHeight="false" outlineLevel="0" collapsed="false">
      <c r="A32" s="13" t="s">
        <v>12</v>
      </c>
    </row>
    <row r="33" customFormat="false" ht="12.75" hidden="false" customHeight="false" outlineLevel="0" collapsed="false">
      <c r="A33" s="8"/>
    </row>
    <row r="34" customFormat="false" ht="22.5" hidden="false" customHeight="false" outlineLevel="0" collapsed="false">
      <c r="A34" s="16" t="s">
        <v>13</v>
      </c>
    </row>
    <row r="35" customFormat="false" ht="12.75" hidden="false" customHeight="false" outlineLevel="0" collapsed="false">
      <c r="A35" s="17"/>
    </row>
    <row r="36" customFormat="false" ht="12.75" hidden="false" customHeight="false" outlineLevel="0" collapsed="false">
      <c r="A36" s="9" t="s">
        <v>14</v>
      </c>
    </row>
    <row r="37" customFormat="false" ht="12.75" hidden="false" customHeight="false" outlineLevel="0" collapsed="false">
      <c r="A37" s="17"/>
    </row>
    <row r="38" customFormat="false" ht="12.75" hidden="false" customHeight="false" outlineLevel="0" collapsed="false">
      <c r="A38" s="18" t="s">
        <v>15</v>
      </c>
    </row>
    <row r="39" customFormat="false" ht="12.75" hidden="false" customHeight="false" outlineLevel="0" collapsed="false">
      <c r="A39" s="18" t="s">
        <v>16</v>
      </c>
    </row>
    <row r="40" customFormat="false" ht="12.75" hidden="false" customHeight="false" outlineLevel="0" collapsed="false">
      <c r="A40" s="18" t="s">
        <v>17</v>
      </c>
    </row>
    <row r="41" customFormat="false" ht="12.75" hidden="false" customHeight="false" outlineLevel="0" collapsed="false">
      <c r="A41" s="18" t="s">
        <v>18</v>
      </c>
    </row>
    <row r="42" customFormat="false" ht="12.75" hidden="false" customHeight="false" outlineLevel="0" collapsed="false">
      <c r="A42" s="18" t="s">
        <v>19</v>
      </c>
    </row>
    <row r="43" customFormat="false" ht="12.75" hidden="false" customHeight="false" outlineLevel="0" collapsed="false">
      <c r="A43" s="18" t="s">
        <v>20</v>
      </c>
    </row>
    <row r="44" customFormat="false" ht="12.75" hidden="false" customHeight="false" outlineLevel="0" collapsed="false">
      <c r="A44" s="18" t="s">
        <v>21</v>
      </c>
    </row>
    <row r="45" customFormat="false" ht="12.75" hidden="false" customHeight="false" outlineLevel="0" collapsed="false">
      <c r="A45" s="17"/>
    </row>
    <row r="46" customFormat="false" ht="67.5" hidden="false" customHeight="false" outlineLevel="0" collapsed="false">
      <c r="A46" s="19" t="s">
        <v>22</v>
      </c>
    </row>
    <row r="47" customFormat="false" ht="12.75" hidden="false" customHeight="false" outlineLevel="0" collapsed="false">
      <c r="A47" s="20" t="s">
        <v>23</v>
      </c>
    </row>
    <row r="48" customFormat="false" ht="12.75" hidden="false" customHeight="false" outlineLevel="0" collapsed="false">
      <c r="A48" s="21" t="s">
        <v>24</v>
      </c>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sheetData>
  <hyperlinks>
    <hyperlink ref="A8" r:id="rId1" display="http://www.education.gouv.fr/cid57096/reperes-et-references-statistiques.html"/>
    <hyperlink ref="A48"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22" width="23.85"/>
    <col collapsed="false" customWidth="true" hidden="false" outlineLevel="0" max="13" min="2" style="22" width="8.7"/>
    <col collapsed="false" customWidth="true" hidden="false" outlineLevel="0" max="14" min="14" style="23" width="11.42"/>
    <col collapsed="false" customWidth="true" hidden="false" outlineLevel="0" max="18" min="15" style="23" width="13.99"/>
    <col collapsed="false" customWidth="true" hidden="false" outlineLevel="0" max="20" min="19" style="24" width="13.99"/>
    <col collapsed="false" customWidth="false" hidden="true" outlineLevel="0" max="257" min="21" style="22" width="11.53"/>
    <col collapsed="false" customWidth="false" hidden="true" outlineLevel="0" max="16384" min="258" style="0" width="11.53"/>
  </cols>
  <sheetData>
    <row r="1" customFormat="false" ht="15" hidden="false" customHeight="true" outlineLevel="0" collapsed="false">
      <c r="A1" s="25" t="s">
        <v>25</v>
      </c>
      <c r="B1" s="25"/>
      <c r="C1" s="25"/>
      <c r="D1" s="25"/>
      <c r="E1" s="25"/>
      <c r="F1" s="25"/>
      <c r="G1" s="25"/>
      <c r="H1" s="25"/>
      <c r="I1" s="25"/>
      <c r="J1" s="25"/>
      <c r="K1" s="25"/>
      <c r="L1" s="25"/>
    </row>
    <row r="2" customFormat="false" ht="33.75" hidden="false" customHeight="true" outlineLevel="0" collapsed="false">
      <c r="N2" s="26" t="s">
        <v>26</v>
      </c>
      <c r="O2" s="26" t="s">
        <v>27</v>
      </c>
      <c r="P2" s="26" t="s">
        <v>28</v>
      </c>
      <c r="Q2" s="26" t="s">
        <v>29</v>
      </c>
      <c r="R2" s="26" t="s">
        <v>30</v>
      </c>
      <c r="S2" s="26" t="s">
        <v>31</v>
      </c>
      <c r="T2" s="27"/>
    </row>
    <row r="3" customFormat="false" ht="12.75" hidden="false" customHeight="true" outlineLevel="0" collapsed="false">
      <c r="A3" s="28" t="s">
        <v>32</v>
      </c>
      <c r="B3" s="28"/>
      <c r="C3" s="28"/>
      <c r="D3" s="28"/>
      <c r="E3" s="28"/>
      <c r="F3" s="28"/>
      <c r="G3" s="28"/>
      <c r="H3" s="28"/>
      <c r="I3" s="28"/>
      <c r="J3" s="28"/>
      <c r="K3" s="28"/>
      <c r="L3" s="28"/>
      <c r="N3" s="29" t="n">
        <v>2004</v>
      </c>
      <c r="O3" s="30" t="n">
        <v>7.69</v>
      </c>
      <c r="P3" s="30" t="n">
        <v>1</v>
      </c>
      <c r="Q3" s="30" t="n">
        <v>0.9</v>
      </c>
      <c r="R3" s="30" t="n">
        <v>0.9</v>
      </c>
      <c r="S3" s="31" t="s">
        <v>33</v>
      </c>
      <c r="T3" s="32"/>
    </row>
    <row r="4" customFormat="false" ht="11.25" hidden="false" customHeight="true" outlineLevel="0" collapsed="false">
      <c r="A4" s="33"/>
      <c r="B4" s="34"/>
      <c r="N4" s="29" t="n">
        <v>2005</v>
      </c>
      <c r="O4" s="30" t="n">
        <v>7.24</v>
      </c>
      <c r="P4" s="30" t="n">
        <v>0.8</v>
      </c>
      <c r="Q4" s="30" t="n">
        <v>0.8</v>
      </c>
      <c r="R4" s="30" t="n">
        <v>0.7</v>
      </c>
      <c r="S4" s="31" t="s">
        <v>33</v>
      </c>
      <c r="T4" s="32"/>
    </row>
    <row r="5" customFormat="false" ht="11.25" hidden="false" customHeight="true" outlineLevel="0" collapsed="false">
      <c r="A5" s="33"/>
      <c r="N5" s="29" t="n">
        <v>2006</v>
      </c>
      <c r="O5" s="30" t="n">
        <v>7.51</v>
      </c>
      <c r="P5" s="30" t="n">
        <v>1.4</v>
      </c>
      <c r="Q5" s="30" t="n">
        <v>1.7</v>
      </c>
      <c r="R5" s="30" t="n">
        <v>1.2</v>
      </c>
      <c r="S5" s="31" t="s">
        <v>33</v>
      </c>
      <c r="T5" s="32"/>
    </row>
    <row r="6" customFormat="false" ht="11.25" hidden="false" customHeight="true" outlineLevel="0" collapsed="false">
      <c r="N6" s="31" t="n">
        <v>2007</v>
      </c>
      <c r="O6" s="35" t="n">
        <v>8.35</v>
      </c>
      <c r="P6" s="36" t="n">
        <v>1.6</v>
      </c>
      <c r="Q6" s="36" t="n">
        <v>2</v>
      </c>
      <c r="R6" s="36" t="n">
        <v>1.5</v>
      </c>
      <c r="S6" s="37" t="s">
        <v>33</v>
      </c>
      <c r="T6" s="32"/>
    </row>
    <row r="7" customFormat="false" ht="11.25" hidden="false" customHeight="true" outlineLevel="0" collapsed="false">
      <c r="N7" s="31" t="n">
        <v>2008</v>
      </c>
      <c r="O7" s="35" t="n">
        <v>9.15</v>
      </c>
      <c r="P7" s="36" t="n">
        <v>1.9</v>
      </c>
      <c r="Q7" s="36" t="n">
        <v>2.4</v>
      </c>
      <c r="R7" s="36" t="n">
        <v>1.8</v>
      </c>
      <c r="S7" s="37" t="s">
        <v>33</v>
      </c>
      <c r="T7" s="32"/>
    </row>
    <row r="8" customFormat="false" ht="11.25" hidden="false" customHeight="true" outlineLevel="0" collapsed="false">
      <c r="N8" s="31" t="n">
        <v>2009</v>
      </c>
      <c r="O8" s="35" t="n">
        <v>10.06</v>
      </c>
      <c r="P8" s="36" t="n">
        <v>2.7</v>
      </c>
      <c r="Q8" s="36" t="n">
        <v>3.3</v>
      </c>
      <c r="R8" s="36" t="n">
        <v>2.7</v>
      </c>
      <c r="S8" s="37" t="s">
        <v>33</v>
      </c>
      <c r="T8" s="32"/>
    </row>
    <row r="9" customFormat="false" ht="11.25" hidden="false" customHeight="true" outlineLevel="0" collapsed="false">
      <c r="N9" s="31" t="n">
        <v>2010</v>
      </c>
      <c r="O9" s="35" t="n">
        <v>10.73</v>
      </c>
      <c r="P9" s="36" t="n">
        <v>3.3</v>
      </c>
      <c r="Q9" s="36" t="n">
        <v>3.9</v>
      </c>
      <c r="R9" s="36" t="n">
        <v>3.3</v>
      </c>
      <c r="S9" s="37" t="s">
        <v>33</v>
      </c>
      <c r="T9" s="32"/>
    </row>
    <row r="10" customFormat="false" ht="11.25" hidden="false" customHeight="true" outlineLevel="0" collapsed="false">
      <c r="N10" s="31" t="n">
        <v>2011</v>
      </c>
      <c r="O10" s="35" t="n">
        <v>11.53</v>
      </c>
      <c r="P10" s="36" t="n">
        <v>3.8</v>
      </c>
      <c r="Q10" s="36" t="n">
        <v>4.7</v>
      </c>
      <c r="R10" s="36" t="n">
        <v>3.7</v>
      </c>
      <c r="S10" s="37" t="s">
        <v>33</v>
      </c>
      <c r="T10" s="32"/>
    </row>
    <row r="11" customFormat="false" ht="11.25" hidden="false" customHeight="true" outlineLevel="0" collapsed="false">
      <c r="N11" s="31" t="n">
        <v>2011</v>
      </c>
      <c r="O11" s="35" t="n">
        <v>11.56</v>
      </c>
      <c r="P11" s="36" t="n">
        <v>3.9</v>
      </c>
      <c r="Q11" s="36" t="n">
        <v>4.8</v>
      </c>
      <c r="R11" s="36" t="n">
        <v>3.7</v>
      </c>
      <c r="S11" s="37" t="s">
        <v>34</v>
      </c>
      <c r="T11" s="32"/>
    </row>
    <row r="12" customFormat="false" ht="11.25" hidden="false" customHeight="true" outlineLevel="0" collapsed="false">
      <c r="N12" s="31" t="n">
        <v>2012</v>
      </c>
      <c r="O12" s="35" t="n">
        <v>10.92</v>
      </c>
      <c r="P12" s="36" t="n">
        <v>3.9</v>
      </c>
      <c r="Q12" s="36" t="n">
        <v>5.1</v>
      </c>
      <c r="R12" s="36" t="n">
        <v>3.8</v>
      </c>
      <c r="S12" s="37" t="s">
        <v>34</v>
      </c>
      <c r="T12" s="32"/>
    </row>
    <row r="13" customFormat="false" ht="11.25" hidden="false" customHeight="true" outlineLevel="0" collapsed="false">
      <c r="N13" s="31" t="n">
        <v>2013</v>
      </c>
      <c r="O13" s="35" t="n">
        <v>11.61</v>
      </c>
      <c r="P13" s="36" t="n">
        <v>6.1</v>
      </c>
      <c r="Q13" s="36" t="n">
        <v>8.1</v>
      </c>
      <c r="R13" s="36" t="n">
        <v>6.2</v>
      </c>
      <c r="S13" s="37" t="s">
        <v>34</v>
      </c>
      <c r="T13" s="32"/>
    </row>
    <row r="14" customFormat="false" ht="11.25" hidden="false" customHeight="true" outlineLevel="0" collapsed="false">
      <c r="N14" s="31" t="n">
        <v>2014</v>
      </c>
      <c r="O14" s="35" t="n">
        <v>10.87</v>
      </c>
      <c r="P14" s="36" t="n">
        <v>4.1</v>
      </c>
      <c r="Q14" s="36" t="n">
        <v>5.5</v>
      </c>
      <c r="R14" s="36" t="n">
        <v>4.8</v>
      </c>
      <c r="S14" s="37" t="s">
        <v>34</v>
      </c>
      <c r="T14" s="32"/>
    </row>
    <row r="15" customFormat="false" ht="11.25" hidden="false" customHeight="true" outlineLevel="0" collapsed="false">
      <c r="N15" s="31" t="n">
        <v>2015</v>
      </c>
      <c r="O15" s="35" t="n">
        <v>11.29</v>
      </c>
      <c r="P15" s="36" t="n">
        <v>4.2</v>
      </c>
      <c r="Q15" s="36" t="n">
        <v>5.3</v>
      </c>
      <c r="R15" s="36" t="n">
        <v>5</v>
      </c>
      <c r="S15" s="37" t="s">
        <v>34</v>
      </c>
      <c r="T15" s="32"/>
    </row>
    <row r="16" customFormat="false" ht="11.25" hidden="false" customHeight="true" outlineLevel="0" collapsed="false">
      <c r="N16" s="31" t="n">
        <v>2016</v>
      </c>
      <c r="O16" s="35" t="n">
        <v>11.65</v>
      </c>
      <c r="P16" s="36" t="n">
        <v>4.8</v>
      </c>
      <c r="Q16" s="36" t="n">
        <v>6.7</v>
      </c>
      <c r="R16" s="36" t="n">
        <v>5.3</v>
      </c>
      <c r="S16" s="37" t="s">
        <v>34</v>
      </c>
      <c r="T16" s="32"/>
    </row>
    <row r="17" customFormat="false" ht="11.25" hidden="false" customHeight="true" outlineLevel="0" collapsed="false">
      <c r="N17" s="31" t="n">
        <v>2017</v>
      </c>
      <c r="O17" s="35" t="n">
        <v>13.1</v>
      </c>
      <c r="P17" s="36" t="n">
        <v>5.4</v>
      </c>
      <c r="Q17" s="36" t="n">
        <v>6.8</v>
      </c>
      <c r="R17" s="36" t="n">
        <v>6</v>
      </c>
      <c r="S17" s="37" t="s">
        <v>34</v>
      </c>
      <c r="T17" s="32"/>
    </row>
    <row r="18" customFormat="false" ht="12" hidden="false" customHeight="true" outlineLevel="0" collapsed="false">
      <c r="N18" s="38" t="n">
        <v>2018</v>
      </c>
      <c r="O18" s="39" t="n">
        <v>16.07</v>
      </c>
      <c r="P18" s="40" t="n">
        <v>5.4</v>
      </c>
      <c r="Q18" s="40" t="n">
        <v>6.6</v>
      </c>
      <c r="R18" s="40" t="n">
        <v>5.4</v>
      </c>
      <c r="S18" s="41" t="s">
        <v>34</v>
      </c>
      <c r="T18" s="32"/>
    </row>
    <row r="19" customFormat="false" ht="11.25" hidden="false" customHeight="true" outlineLevel="0" collapsed="false">
      <c r="S19" s="32"/>
      <c r="T19" s="32"/>
    </row>
    <row r="20" customFormat="false" ht="11.25" hidden="false" customHeight="true" outlineLevel="0" collapsed="false">
      <c r="S20" s="32"/>
      <c r="T20" s="32"/>
    </row>
    <row r="21" customFormat="false" ht="11.25" hidden="false" customHeight="true" outlineLevel="0" collapsed="false">
      <c r="S21" s="32"/>
      <c r="T21" s="32"/>
    </row>
    <row r="22" customFormat="false" ht="11.25" hidden="false" customHeight="true" outlineLevel="0" collapsed="false">
      <c r="S22" s="32"/>
      <c r="T22" s="32"/>
    </row>
    <row r="23" customFormat="false" ht="11.25" hidden="false" customHeight="true" outlineLevel="0" collapsed="false">
      <c r="S23" s="32"/>
      <c r="T23" s="32"/>
    </row>
    <row r="24" customFormat="false" ht="11.25" hidden="false" customHeight="true" outlineLevel="0" collapsed="false">
      <c r="S24" s="32"/>
      <c r="T24" s="32"/>
    </row>
    <row r="25" customFormat="false" ht="11.25" hidden="false" customHeight="true" outlineLevel="0" collapsed="false">
      <c r="S25" s="32"/>
      <c r="T25" s="32"/>
    </row>
    <row r="26" customFormat="false" ht="11.25" hidden="false" customHeight="true" outlineLevel="0" collapsed="false">
      <c r="S26" s="32"/>
      <c r="T26" s="32"/>
    </row>
    <row r="27" customFormat="false" ht="11.25" hidden="false" customHeight="true" outlineLevel="0" collapsed="false">
      <c r="S27" s="32"/>
      <c r="T27" s="32"/>
    </row>
    <row r="28" customFormat="false" ht="11.25" hidden="false" customHeight="true" outlineLevel="0" collapsed="false">
      <c r="S28" s="32"/>
      <c r="T28" s="32"/>
    </row>
    <row r="29" customFormat="false" ht="11.25" hidden="false" customHeight="true" outlineLevel="0" collapsed="false">
      <c r="S29" s="32"/>
      <c r="T29" s="32"/>
    </row>
    <row r="30" customFormat="false" ht="11.25" hidden="false" customHeight="true" outlineLevel="0" collapsed="false">
      <c r="S30" s="32"/>
      <c r="T30" s="32"/>
    </row>
    <row r="31" customFormat="false" ht="11.25" hidden="false" customHeight="true" outlineLevel="0" collapsed="false">
      <c r="S31" s="32"/>
      <c r="T31" s="32"/>
    </row>
    <row r="32" customFormat="false" ht="11.25" hidden="false" customHeight="true" outlineLevel="0" collapsed="false">
      <c r="S32" s="32"/>
      <c r="T32" s="32"/>
    </row>
    <row r="33" customFormat="false" ht="11.25" hidden="false" customHeight="true" outlineLevel="0" collapsed="false">
      <c r="S33" s="32"/>
      <c r="T33" s="32"/>
    </row>
    <row r="34" customFormat="false" ht="11.25" hidden="false" customHeight="true" outlineLevel="0" collapsed="false">
      <c r="S34" s="32"/>
      <c r="T34" s="32"/>
    </row>
    <row r="35" customFormat="false" ht="11.25" hidden="false" customHeight="true" outlineLevel="0" collapsed="false">
      <c r="S35" s="32"/>
      <c r="T35" s="32"/>
    </row>
    <row r="36" customFormat="false" ht="11.25" hidden="false" customHeight="true" outlineLevel="0" collapsed="false">
      <c r="S36" s="32"/>
      <c r="T36" s="32"/>
    </row>
    <row r="37" customFormat="false" ht="11.25" hidden="false" customHeight="true" outlineLevel="0" collapsed="false">
      <c r="S37" s="32"/>
      <c r="T37" s="32"/>
    </row>
    <row r="38" customFormat="false" ht="11.25" hidden="false" customHeight="true" outlineLevel="0" collapsed="false">
      <c r="A38" s="42" t="s">
        <v>35</v>
      </c>
      <c r="B38" s="42"/>
      <c r="C38" s="42"/>
      <c r="D38" s="42"/>
      <c r="E38" s="42"/>
      <c r="F38" s="42"/>
      <c r="G38" s="42"/>
      <c r="H38" s="42"/>
      <c r="I38" s="42"/>
      <c r="K38" s="22" t="s">
        <v>36</v>
      </c>
      <c r="S38" s="32"/>
      <c r="T38" s="32"/>
    </row>
    <row r="39" customFormat="false" ht="22.5" hidden="false" customHeight="true" outlineLevel="0" collapsed="false">
      <c r="A39" s="43" t="s">
        <v>37</v>
      </c>
      <c r="B39" s="43"/>
      <c r="C39" s="43"/>
      <c r="D39" s="43"/>
      <c r="E39" s="43"/>
      <c r="F39" s="43"/>
      <c r="G39" s="43"/>
      <c r="H39" s="43"/>
      <c r="I39" s="43"/>
      <c r="J39" s="43"/>
      <c r="K39" s="43"/>
      <c r="S39" s="32"/>
      <c r="T39" s="32"/>
    </row>
    <row r="40" customFormat="false" ht="11.25" hidden="false" customHeight="true" outlineLevel="0" collapsed="false">
      <c r="A40" s="44" t="s">
        <v>38</v>
      </c>
      <c r="B40" s="44"/>
      <c r="C40" s="44"/>
      <c r="D40" s="44"/>
      <c r="E40" s="44"/>
      <c r="F40" s="44"/>
      <c r="G40" s="44"/>
      <c r="H40" s="44"/>
      <c r="I40" s="44"/>
      <c r="J40" s="44"/>
      <c r="K40" s="44"/>
      <c r="S40" s="32"/>
      <c r="T40" s="32"/>
    </row>
    <row r="41" customFormat="false" ht="11.25" hidden="false" customHeight="true" outlineLevel="0" collapsed="false">
      <c r="A41" s="45"/>
      <c r="B41" s="45"/>
      <c r="C41" s="45"/>
      <c r="D41" s="45"/>
      <c r="E41" s="46"/>
      <c r="F41" s="46"/>
      <c r="G41" s="46"/>
      <c r="H41" s="46"/>
      <c r="I41" s="47"/>
      <c r="J41" s="46"/>
      <c r="K41" s="46"/>
      <c r="S41" s="32"/>
      <c r="T41" s="32"/>
    </row>
    <row r="42" customFormat="false" ht="12.75" hidden="false" customHeight="true" outlineLevel="0" collapsed="false">
      <c r="A42" s="48" t="s">
        <v>39</v>
      </c>
      <c r="B42" s="0"/>
      <c r="C42" s="0"/>
      <c r="D42" s="0"/>
      <c r="E42" s="0"/>
      <c r="F42" s="0"/>
      <c r="G42" s="0"/>
      <c r="H42" s="0"/>
      <c r="I42" s="47"/>
      <c r="J42" s="0"/>
      <c r="K42" s="0"/>
      <c r="S42" s="32"/>
      <c r="T42" s="32"/>
    </row>
    <row r="43" customFormat="false" ht="11.25" hidden="false" customHeight="true" outlineLevel="0" collapsed="false">
      <c r="S43" s="32"/>
      <c r="T43" s="32"/>
    </row>
    <row r="44" customFormat="false" ht="11.25" hidden="false" customHeight="true" outlineLevel="0" collapsed="false">
      <c r="S44" s="32"/>
      <c r="T44" s="32"/>
    </row>
    <row r="45" customFormat="false" ht="11.25" hidden="false" customHeight="true" outlineLevel="0" collapsed="false">
      <c r="S45" s="32"/>
      <c r="T45" s="32"/>
    </row>
    <row r="46" customFormat="false" ht="11.25" hidden="false" customHeight="true" outlineLevel="0" collapsed="false">
      <c r="S46" s="32"/>
      <c r="T46" s="32"/>
    </row>
    <row r="47" customFormat="false" ht="11.25" hidden="false" customHeight="true" outlineLevel="0" collapsed="false">
      <c r="S47" s="32"/>
      <c r="T47" s="32"/>
    </row>
    <row r="48" customFormat="false" ht="11.25" hidden="false" customHeight="true" outlineLevel="0" collapsed="false">
      <c r="S48" s="32"/>
      <c r="T48" s="32"/>
    </row>
    <row r="49" customFormat="false" ht="11.25" hidden="false" customHeight="true" outlineLevel="0" collapsed="false">
      <c r="S49" s="32"/>
      <c r="T49" s="32"/>
    </row>
    <row r="50" customFormat="false" ht="11.25" hidden="false" customHeight="true" outlineLevel="0" collapsed="false">
      <c r="S50" s="32"/>
      <c r="T50" s="32"/>
    </row>
    <row r="51" customFormat="false" ht="11.25" hidden="false" customHeight="true" outlineLevel="0" collapsed="false">
      <c r="S51" s="32"/>
      <c r="T51" s="32"/>
    </row>
    <row r="52" customFormat="false" ht="11.25" hidden="false" customHeight="true" outlineLevel="0" collapsed="false">
      <c r="S52" s="32"/>
      <c r="T52" s="32"/>
    </row>
    <row r="53" customFormat="false" ht="11.25" hidden="false" customHeight="true" outlineLevel="0" collapsed="false">
      <c r="B53" s="49"/>
      <c r="C53" s="49"/>
      <c r="D53" s="49"/>
      <c r="E53" s="49"/>
      <c r="F53" s="49"/>
      <c r="G53" s="49"/>
      <c r="H53" s="49"/>
      <c r="I53" s="49"/>
      <c r="J53" s="49"/>
      <c r="K53" s="49"/>
      <c r="L53" s="49"/>
      <c r="M53" s="49"/>
      <c r="S53" s="32"/>
      <c r="T53" s="32"/>
    </row>
    <row r="54" customFormat="false" ht="11.25" hidden="false" customHeight="true" outlineLevel="0" collapsed="false">
      <c r="S54" s="32"/>
      <c r="T54" s="32"/>
    </row>
    <row r="55" customFormat="false" ht="11.25" hidden="false" customHeight="true" outlineLevel="0" collapsed="false">
      <c r="S55" s="32"/>
      <c r="T55" s="32"/>
    </row>
    <row r="56" customFormat="false" ht="11.25" hidden="false" customHeight="true" outlineLevel="0" collapsed="false">
      <c r="S56" s="32"/>
      <c r="T56" s="32"/>
    </row>
    <row r="57" customFormat="false" ht="11.25" hidden="false" customHeight="true" outlineLevel="0" collapsed="false">
      <c r="S57" s="32"/>
      <c r="T57" s="32"/>
    </row>
    <row r="58" customFormat="false" ht="11.25" hidden="false" customHeight="true" outlineLevel="0" collapsed="false">
      <c r="S58" s="32"/>
      <c r="T58" s="32"/>
    </row>
    <row r="59" customFormat="false" ht="11.25" hidden="false" customHeight="true" outlineLevel="0" collapsed="false">
      <c r="S59" s="32"/>
      <c r="T59" s="32"/>
    </row>
    <row r="60" customFormat="false" ht="11.25" hidden="false" customHeight="true" outlineLevel="0" collapsed="false">
      <c r="S60" s="32"/>
      <c r="T60" s="32"/>
    </row>
    <row r="61" customFormat="false" ht="11.25" hidden="false" customHeight="true" outlineLevel="0" collapsed="false">
      <c r="S61" s="32"/>
      <c r="T61" s="32"/>
    </row>
    <row r="62" customFormat="false" ht="11.25" hidden="false" customHeight="true" outlineLevel="0" collapsed="false"/>
    <row r="63" customFormat="false" ht="11.25" hidden="false" customHeight="true" outlineLevel="0" collapsed="false"/>
    <row r="64" customFormat="false" ht="11.25" hidden="true" customHeight="true" outlineLevel="0" collapsed="false"/>
  </sheetData>
  <mergeCells count="5">
    <mergeCell ref="A1:L1"/>
    <mergeCell ref="A3:L3"/>
    <mergeCell ref="A38:I38"/>
    <mergeCell ref="A39:K39"/>
    <mergeCell ref="A40:K4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14"/>
    <col collapsed="false" customWidth="true" hidden="false" outlineLevel="0" max="8" min="2" style="0" width="14.7"/>
    <col collapsed="false" customWidth="true" hidden="false" outlineLevel="0" max="12" min="9" style="0" width="7.7"/>
    <col collapsed="false" customWidth="true" hidden="false" outlineLevel="0" max="14" min="14" style="0" width="12.28"/>
  </cols>
  <sheetData>
    <row r="1" customFormat="false" ht="15" hidden="false" customHeight="false" outlineLevel="0" collapsed="false">
      <c r="A1" s="25" t="s">
        <v>25</v>
      </c>
      <c r="B1" s="25"/>
      <c r="C1" s="25"/>
      <c r="D1" s="25"/>
      <c r="E1" s="25"/>
      <c r="F1" s="25"/>
      <c r="G1" s="25"/>
      <c r="H1" s="25"/>
      <c r="I1" s="25"/>
      <c r="J1" s="25"/>
      <c r="K1" s="25"/>
      <c r="L1" s="25"/>
    </row>
    <row r="2" customFormat="false" ht="15" hidden="false" customHeight="false" outlineLevel="0" collapsed="false">
      <c r="A2" s="50"/>
      <c r="B2" s="51"/>
      <c r="C2" s="51"/>
      <c r="D2" s="51"/>
      <c r="E2" s="51"/>
      <c r="F2" s="51"/>
      <c r="G2" s="51"/>
      <c r="H2" s="51"/>
      <c r="I2" s="51"/>
    </row>
    <row r="3" customFormat="false" ht="19.5" hidden="false" customHeight="true" outlineLevel="0" collapsed="false">
      <c r="A3" s="52" t="s">
        <v>40</v>
      </c>
      <c r="B3" s="46"/>
      <c r="C3" s="46"/>
      <c r="D3" s="46"/>
      <c r="E3" s="46"/>
      <c r="F3" s="46"/>
      <c r="G3" s="46"/>
      <c r="H3" s="46"/>
      <c r="I3" s="46"/>
      <c r="J3" s="46"/>
      <c r="K3" s="46"/>
      <c r="L3" s="46"/>
    </row>
    <row r="4" customFormat="false" ht="12.75" hidden="false" customHeight="false" outlineLevel="0" collapsed="false">
      <c r="A4" s="52"/>
      <c r="B4" s="46"/>
      <c r="C4" s="46"/>
      <c r="D4" s="46"/>
      <c r="E4" s="46"/>
      <c r="F4" s="46"/>
      <c r="G4" s="46"/>
      <c r="H4" s="46"/>
      <c r="I4" s="46"/>
      <c r="J4" s="46"/>
      <c r="K4" s="46"/>
      <c r="L4" s="46"/>
    </row>
    <row r="5" customFormat="false" ht="22.5" hidden="false" customHeight="true" outlineLevel="0" collapsed="false">
      <c r="A5" s="53"/>
      <c r="B5" s="54" t="s">
        <v>41</v>
      </c>
      <c r="C5" s="54"/>
      <c r="D5" s="54"/>
      <c r="E5" s="54"/>
      <c r="F5" s="54"/>
      <c r="G5" s="54"/>
      <c r="H5" s="54"/>
      <c r="I5" s="54"/>
      <c r="J5" s="54"/>
      <c r="K5" s="54" t="s">
        <v>42</v>
      </c>
      <c r="L5" s="54"/>
    </row>
    <row r="6" customFormat="false" ht="56.25" hidden="false" customHeight="true" outlineLevel="0" collapsed="false">
      <c r="A6" s="53"/>
      <c r="B6" s="26" t="s">
        <v>43</v>
      </c>
      <c r="C6" s="26" t="s">
        <v>44</v>
      </c>
      <c r="D6" s="26" t="s">
        <v>45</v>
      </c>
      <c r="E6" s="26" t="s">
        <v>46</v>
      </c>
      <c r="F6" s="26" t="s">
        <v>47</v>
      </c>
      <c r="G6" s="26" t="s">
        <v>48</v>
      </c>
      <c r="H6" s="26" t="s">
        <v>49</v>
      </c>
      <c r="I6" s="26" t="s">
        <v>50</v>
      </c>
      <c r="J6" s="26" t="s">
        <v>51</v>
      </c>
      <c r="K6" s="26" t="s">
        <v>52</v>
      </c>
      <c r="L6" s="26" t="s">
        <v>50</v>
      </c>
    </row>
    <row r="7" customFormat="false" ht="12.75" hidden="false" customHeight="true" outlineLevel="0" collapsed="false">
      <c r="A7" s="55" t="s">
        <v>53</v>
      </c>
      <c r="B7" s="55"/>
      <c r="C7" s="55"/>
      <c r="D7" s="55"/>
      <c r="E7" s="55"/>
      <c r="F7" s="55"/>
      <c r="G7" s="55"/>
      <c r="H7" s="55"/>
      <c r="I7" s="55"/>
      <c r="J7" s="55"/>
      <c r="K7" s="55"/>
      <c r="L7" s="55"/>
    </row>
    <row r="8" customFormat="false" ht="12.75" hidden="false" customHeight="false" outlineLevel="0" collapsed="false">
      <c r="A8" s="56" t="s">
        <v>54</v>
      </c>
      <c r="B8" s="57" t="s">
        <v>55</v>
      </c>
      <c r="C8" s="57" t="s">
        <v>55</v>
      </c>
      <c r="D8" s="58" t="n">
        <v>3745.68</v>
      </c>
      <c r="E8" s="58" t="n">
        <v>327.348</v>
      </c>
      <c r="F8" s="58" t="n">
        <v>56.7403</v>
      </c>
      <c r="G8" s="58" t="n">
        <v>9.5687</v>
      </c>
      <c r="H8" s="58" t="n">
        <v>4140</v>
      </c>
      <c r="I8" s="59" t="n">
        <v>38.53</v>
      </c>
      <c r="J8" s="59" t="n">
        <v>8.82</v>
      </c>
      <c r="K8" s="58" t="n">
        <v>1115</v>
      </c>
      <c r="L8" s="59" t="n">
        <v>43.5</v>
      </c>
    </row>
    <row r="9" customFormat="false" ht="12.75" hidden="false" customHeight="false" outlineLevel="0" collapsed="false">
      <c r="A9" s="56" t="s">
        <v>56</v>
      </c>
      <c r="B9" s="58" t="n">
        <v>31408.5</v>
      </c>
      <c r="C9" s="58" t="n">
        <v>13160.5</v>
      </c>
      <c r="D9" s="58" t="n">
        <v>10765</v>
      </c>
      <c r="E9" s="58" t="n">
        <v>692.657</v>
      </c>
      <c r="F9" s="58" t="n">
        <v>1300.23</v>
      </c>
      <c r="G9" s="58" t="n">
        <v>207.098</v>
      </c>
      <c r="H9" s="58" t="n">
        <v>57534</v>
      </c>
      <c r="I9" s="59" t="n">
        <v>79.54</v>
      </c>
      <c r="J9" s="59" t="n">
        <v>5.62</v>
      </c>
      <c r="K9" s="58" t="n">
        <v>14549</v>
      </c>
      <c r="L9" s="59" t="n">
        <v>83.64</v>
      </c>
      <c r="N9" s="60"/>
      <c r="O9" s="60"/>
      <c r="P9" s="60"/>
      <c r="Q9" s="60"/>
      <c r="R9" s="60"/>
      <c r="S9" s="60"/>
    </row>
    <row r="10" s="64" customFormat="true" ht="12.75" hidden="false" customHeight="false" outlineLevel="0" collapsed="false">
      <c r="A10" s="61" t="s">
        <v>57</v>
      </c>
      <c r="B10" s="62" t="n">
        <v>24921.9</v>
      </c>
      <c r="C10" s="62" t="n">
        <v>49.3689</v>
      </c>
      <c r="D10" s="62" t="n">
        <v>8840.23</v>
      </c>
      <c r="E10" s="62" t="n">
        <v>365.721</v>
      </c>
      <c r="F10" s="62" t="n">
        <v>1111.21</v>
      </c>
      <c r="G10" s="62" t="n">
        <v>72.5378</v>
      </c>
      <c r="H10" s="62" t="n">
        <v>35361</v>
      </c>
      <c r="I10" s="63" t="n">
        <v>83</v>
      </c>
      <c r="J10" s="63" t="n">
        <v>4.2</v>
      </c>
      <c r="K10" s="62" t="n">
        <v>9998</v>
      </c>
      <c r="L10" s="63" t="n">
        <v>86.2</v>
      </c>
    </row>
    <row r="11" s="64" customFormat="true" ht="12.75" hidden="false" customHeight="false" outlineLevel="0" collapsed="false">
      <c r="A11" s="61" t="s">
        <v>58</v>
      </c>
      <c r="B11" s="62" t="n">
        <v>5253.08</v>
      </c>
      <c r="C11" s="57" t="s">
        <v>55</v>
      </c>
      <c r="D11" s="62" t="n">
        <v>1873.3</v>
      </c>
      <c r="E11" s="62" t="n">
        <v>326.888</v>
      </c>
      <c r="F11" s="62" t="n">
        <v>96.696</v>
      </c>
      <c r="G11" s="62" t="n">
        <v>15.4934</v>
      </c>
      <c r="H11" s="62" t="n">
        <v>7567</v>
      </c>
      <c r="I11" s="63" t="n">
        <v>82.7</v>
      </c>
      <c r="J11" s="63" t="n">
        <v>4.6</v>
      </c>
      <c r="K11" s="62" t="n">
        <v>975</v>
      </c>
      <c r="L11" s="63" t="n">
        <v>83</v>
      </c>
    </row>
    <row r="12" customFormat="false" ht="12.75" hidden="false" customHeight="false" outlineLevel="0" collapsed="false">
      <c r="A12" s="56" t="s">
        <v>29</v>
      </c>
      <c r="B12" s="58" t="n">
        <v>34662.3</v>
      </c>
      <c r="C12" s="58" t="n">
        <v>260.749</v>
      </c>
      <c r="D12" s="58" t="n">
        <v>19390.7</v>
      </c>
      <c r="E12" s="58" t="n">
        <v>1150.32</v>
      </c>
      <c r="F12" s="58" t="n">
        <v>1840.43</v>
      </c>
      <c r="G12" s="58" t="n">
        <v>94.4316</v>
      </c>
      <c r="H12" s="58" t="n">
        <v>57399</v>
      </c>
      <c r="I12" s="59" t="n">
        <v>82.99</v>
      </c>
      <c r="J12" s="59" t="n">
        <v>6.6</v>
      </c>
      <c r="K12" s="58" t="n">
        <v>15711</v>
      </c>
      <c r="L12" s="59" t="n">
        <v>87.51</v>
      </c>
    </row>
    <row r="13" s="64" customFormat="true" ht="12.75" hidden="false" customHeight="false" outlineLevel="0" collapsed="false">
      <c r="A13" s="61" t="s">
        <v>59</v>
      </c>
      <c r="B13" s="62" t="n">
        <v>20253</v>
      </c>
      <c r="C13" s="62" t="n">
        <v>20.1864</v>
      </c>
      <c r="D13" s="62" t="n">
        <v>9653.57</v>
      </c>
      <c r="E13" s="62" t="n">
        <v>612.942</v>
      </c>
      <c r="F13" s="62" t="n">
        <v>1393.83</v>
      </c>
      <c r="G13" s="62" t="n">
        <v>44.4417</v>
      </c>
      <c r="H13" s="62" t="n">
        <v>31978</v>
      </c>
      <c r="I13" s="63" t="n">
        <v>82.6</v>
      </c>
      <c r="J13" s="63" t="n">
        <v>4.8</v>
      </c>
      <c r="K13" s="62" t="n">
        <v>8646</v>
      </c>
      <c r="L13" s="63" t="n">
        <v>87.4</v>
      </c>
    </row>
    <row r="14" s="64" customFormat="true" ht="12.75" hidden="false" customHeight="false" outlineLevel="0" collapsed="false">
      <c r="A14" s="61" t="s">
        <v>60</v>
      </c>
      <c r="B14" s="62" t="n">
        <v>8921.57</v>
      </c>
      <c r="C14" s="62" t="n">
        <v>155.088</v>
      </c>
      <c r="D14" s="62" t="n">
        <v>6049.55</v>
      </c>
      <c r="E14" s="62" t="n">
        <v>243.843</v>
      </c>
      <c r="F14" s="62" t="n">
        <v>297.933</v>
      </c>
      <c r="G14" s="62" t="n">
        <v>18.0186</v>
      </c>
      <c r="H14" s="62" t="n">
        <v>15686</v>
      </c>
      <c r="I14" s="63" t="n">
        <v>84.5</v>
      </c>
      <c r="J14" s="63" t="n">
        <v>8.3</v>
      </c>
      <c r="K14" s="62" t="n">
        <v>4373</v>
      </c>
      <c r="L14" s="63" t="n">
        <v>89.1</v>
      </c>
    </row>
    <row r="15" s="64" customFormat="true" ht="12.75" hidden="false" customHeight="false" outlineLevel="0" collapsed="false">
      <c r="A15" s="61" t="s">
        <v>61</v>
      </c>
      <c r="B15" s="62" t="n">
        <v>3685.19</v>
      </c>
      <c r="C15" s="62" t="n">
        <v>25.4989</v>
      </c>
      <c r="D15" s="62" t="n">
        <v>2092.69</v>
      </c>
      <c r="E15" s="62" t="n">
        <v>224.139</v>
      </c>
      <c r="F15" s="62" t="n">
        <v>99.6754</v>
      </c>
      <c r="G15" s="62" t="n">
        <v>23.8086</v>
      </c>
      <c r="H15" s="62" t="n">
        <v>6151</v>
      </c>
      <c r="I15" s="63" t="n">
        <v>84.1</v>
      </c>
      <c r="J15" s="63" t="n">
        <v>6.6</v>
      </c>
      <c r="K15" s="62" t="n">
        <v>1810</v>
      </c>
      <c r="L15" s="63" t="n">
        <v>87.2</v>
      </c>
    </row>
    <row r="16" customFormat="false" ht="12.75" hidden="false" customHeight="false" outlineLevel="0" collapsed="false">
      <c r="A16" s="56" t="s">
        <v>62</v>
      </c>
      <c r="B16" s="58" t="n">
        <v>18242.4</v>
      </c>
      <c r="C16" s="58" t="n">
        <v>7.58057</v>
      </c>
      <c r="D16" s="58" t="n">
        <v>10465.4</v>
      </c>
      <c r="E16" s="58" t="n">
        <v>377.703</v>
      </c>
      <c r="F16" s="58" t="n">
        <v>66.1125</v>
      </c>
      <c r="G16" s="58" t="n">
        <v>42.8383</v>
      </c>
      <c r="H16" s="58" t="n">
        <v>29202</v>
      </c>
      <c r="I16" s="59" t="n">
        <v>50.08</v>
      </c>
      <c r="J16" s="59" t="n">
        <v>4.08</v>
      </c>
      <c r="K16" s="58" t="n">
        <v>7577</v>
      </c>
      <c r="L16" s="59" t="n">
        <v>57.45</v>
      </c>
    </row>
    <row r="17" customFormat="false" ht="12.75" hidden="false" customHeight="false" outlineLevel="0" collapsed="false">
      <c r="A17" s="56" t="s">
        <v>63</v>
      </c>
      <c r="B17" s="57" t="s">
        <v>55</v>
      </c>
      <c r="C17" s="57" t="s">
        <v>55</v>
      </c>
      <c r="D17" s="58" t="n">
        <v>4311.48</v>
      </c>
      <c r="E17" s="58" t="n">
        <v>113.664</v>
      </c>
      <c r="F17" s="58" t="n">
        <v>13.3023</v>
      </c>
      <c r="G17" s="58" t="n">
        <v>12.9094</v>
      </c>
      <c r="H17" s="58" t="n">
        <v>4453</v>
      </c>
      <c r="I17" s="59" t="n">
        <v>48.93</v>
      </c>
      <c r="J17" s="59" t="n">
        <v>9.01</v>
      </c>
      <c r="K17" s="58" t="n">
        <v>1370</v>
      </c>
      <c r="L17" s="59" t="n">
        <v>56.35</v>
      </c>
    </row>
    <row r="18" customFormat="false" ht="12.75" hidden="false" customHeight="false" outlineLevel="0" collapsed="false">
      <c r="A18" s="65" t="s">
        <v>64</v>
      </c>
      <c r="B18" s="58" t="n">
        <v>23966.7</v>
      </c>
      <c r="C18" s="58" t="n">
        <v>6591.17</v>
      </c>
      <c r="D18" s="58" t="n">
        <v>13370.7</v>
      </c>
      <c r="E18" s="58" t="n">
        <v>1576.27</v>
      </c>
      <c r="F18" s="58" t="n">
        <v>742.799</v>
      </c>
      <c r="G18" s="58" t="n">
        <v>97.7453</v>
      </c>
      <c r="H18" s="58" t="n">
        <v>46345</v>
      </c>
      <c r="I18" s="59" t="n">
        <v>44.36</v>
      </c>
      <c r="J18" s="59" t="n">
        <v>5.43</v>
      </c>
      <c r="K18" s="58" t="n">
        <v>11678</v>
      </c>
      <c r="L18" s="59" t="n">
        <v>57.27</v>
      </c>
    </row>
    <row r="19" customFormat="false" ht="12.75" hidden="false" customHeight="false" outlineLevel="0" collapsed="false">
      <c r="A19" s="56" t="s">
        <v>65</v>
      </c>
      <c r="B19" s="58" t="n">
        <v>8834.09</v>
      </c>
      <c r="C19" s="58" t="n">
        <v>5.58911</v>
      </c>
      <c r="D19" s="58" t="n">
        <v>10191.2</v>
      </c>
      <c r="E19" s="58" t="n">
        <v>1425.08</v>
      </c>
      <c r="F19" s="58" t="n">
        <v>1282.88</v>
      </c>
      <c r="G19" s="58" t="n">
        <v>23.1252</v>
      </c>
      <c r="H19" s="58" t="n">
        <v>21762</v>
      </c>
      <c r="I19" s="59" t="n">
        <v>42.86</v>
      </c>
      <c r="J19" s="59" t="n">
        <v>6.62</v>
      </c>
      <c r="K19" s="58" t="n">
        <v>5333</v>
      </c>
      <c r="L19" s="59" t="n">
        <v>51.43</v>
      </c>
    </row>
    <row r="20" customFormat="false" ht="12.75" hidden="false" customHeight="false" outlineLevel="0" collapsed="false">
      <c r="A20" s="56" t="s">
        <v>66</v>
      </c>
      <c r="B20" s="58" t="n">
        <v>10357.3</v>
      </c>
      <c r="C20" s="58" t="n">
        <v>4.48337</v>
      </c>
      <c r="D20" s="58" t="n">
        <v>6776.01</v>
      </c>
      <c r="E20" s="58" t="n">
        <v>149.037</v>
      </c>
      <c r="F20" s="58" t="n">
        <v>6.63571</v>
      </c>
      <c r="G20" s="58" t="n">
        <v>19.5385</v>
      </c>
      <c r="H20" s="58" t="n">
        <v>17313</v>
      </c>
      <c r="I20" s="59" t="n">
        <v>65.17</v>
      </c>
      <c r="J20" s="59" t="n">
        <v>3.94</v>
      </c>
      <c r="K20" s="58" t="n">
        <v>4725</v>
      </c>
      <c r="L20" s="59" t="n">
        <v>71.64</v>
      </c>
    </row>
    <row r="21" customFormat="false" ht="12.75" hidden="false" customHeight="false" outlineLevel="0" collapsed="false">
      <c r="A21" s="56" t="s">
        <v>67</v>
      </c>
      <c r="B21" s="58" t="n">
        <v>6264.98</v>
      </c>
      <c r="C21" s="57" t="s">
        <v>55</v>
      </c>
      <c r="D21" s="57" t="n">
        <v>196.624</v>
      </c>
      <c r="E21" s="57" t="n">
        <v>5.51457</v>
      </c>
      <c r="F21" s="57" t="s">
        <v>55</v>
      </c>
      <c r="G21" s="58" t="n">
        <v>6.38212</v>
      </c>
      <c r="H21" s="58" t="n">
        <v>6478</v>
      </c>
      <c r="I21" s="59" t="n">
        <v>55.84</v>
      </c>
      <c r="J21" s="59" t="n">
        <v>8.69</v>
      </c>
      <c r="K21" s="58" t="n">
        <v>1677</v>
      </c>
      <c r="L21" s="59" t="n">
        <v>59.15</v>
      </c>
    </row>
    <row r="22" customFormat="false" ht="12.75" hidden="false" customHeight="false" outlineLevel="0" collapsed="false">
      <c r="A22" s="56" t="s">
        <v>68</v>
      </c>
      <c r="B22" s="58" t="n">
        <v>6115.24</v>
      </c>
      <c r="C22" s="57" t="n">
        <v>11.1359</v>
      </c>
      <c r="D22" s="58" t="n">
        <v>449.203</v>
      </c>
      <c r="E22" s="58" t="n">
        <v>20.7772</v>
      </c>
      <c r="F22" s="58" t="n">
        <v>16.0161</v>
      </c>
      <c r="G22" s="58" t="n">
        <v>8.62679</v>
      </c>
      <c r="H22" s="58" t="n">
        <v>6621</v>
      </c>
      <c r="I22" s="59" t="n">
        <v>68.36</v>
      </c>
      <c r="J22" s="59" t="n">
        <v>6.49</v>
      </c>
      <c r="K22" s="58" t="n">
        <v>1799</v>
      </c>
      <c r="L22" s="59" t="n">
        <v>74.32</v>
      </c>
    </row>
    <row r="23" customFormat="false" ht="12.75" hidden="false" customHeight="false" outlineLevel="0" collapsed="false">
      <c r="A23" s="56" t="s">
        <v>69</v>
      </c>
      <c r="B23" s="58" t="n">
        <v>21209</v>
      </c>
      <c r="C23" s="58" t="n">
        <v>3514.92</v>
      </c>
      <c r="D23" s="58" t="n">
        <v>5677.46</v>
      </c>
      <c r="E23" s="58" t="n">
        <v>94.4601</v>
      </c>
      <c r="F23" s="58" t="n">
        <v>4.46788</v>
      </c>
      <c r="G23" s="58" t="n">
        <v>55.7138</v>
      </c>
      <c r="H23" s="58" t="n">
        <v>30556</v>
      </c>
      <c r="I23" s="59" t="n">
        <v>42.98</v>
      </c>
      <c r="J23" s="59" t="n">
        <v>2.4</v>
      </c>
      <c r="K23" s="58" t="n">
        <v>7408</v>
      </c>
      <c r="L23" s="59" t="n">
        <v>37.54</v>
      </c>
    </row>
    <row r="24" customFormat="false" ht="12.75" hidden="false" customHeight="false" outlineLevel="0" collapsed="false">
      <c r="A24" s="66" t="s">
        <v>28</v>
      </c>
      <c r="B24" s="67" t="n">
        <v>161062</v>
      </c>
      <c r="C24" s="67" t="n">
        <v>23558.7</v>
      </c>
      <c r="D24" s="67" t="n">
        <v>85339.2</v>
      </c>
      <c r="E24" s="67" t="n">
        <v>5932.83</v>
      </c>
      <c r="F24" s="67" t="n">
        <v>5332.47</v>
      </c>
      <c r="G24" s="67" t="n">
        <v>577.978</v>
      </c>
      <c r="H24" s="67" t="n">
        <v>281803</v>
      </c>
      <c r="I24" s="68" t="n">
        <v>61.83</v>
      </c>
      <c r="J24" s="68" t="n">
        <v>5.44</v>
      </c>
      <c r="K24" s="67" t="n">
        <v>72942</v>
      </c>
      <c r="L24" s="68" t="n">
        <v>67.8</v>
      </c>
      <c r="N24" s="69"/>
    </row>
    <row r="25" customFormat="false" ht="12.75" hidden="false" customHeight="true" outlineLevel="0" collapsed="false">
      <c r="A25" s="70" t="s">
        <v>70</v>
      </c>
      <c r="B25" s="70"/>
      <c r="C25" s="70"/>
      <c r="D25" s="70"/>
      <c r="E25" s="70"/>
      <c r="F25" s="70"/>
      <c r="G25" s="70"/>
      <c r="H25" s="70"/>
      <c r="I25" s="70"/>
      <c r="J25" s="70"/>
      <c r="K25" s="70"/>
      <c r="L25" s="70"/>
    </row>
    <row r="26" customFormat="false" ht="12.75" hidden="false" customHeight="false" outlineLevel="0" collapsed="false">
      <c r="A26" s="56" t="s">
        <v>71</v>
      </c>
      <c r="B26" s="58" t="n">
        <v>9702.12</v>
      </c>
      <c r="C26" s="58" t="n">
        <v>71.8391</v>
      </c>
      <c r="D26" s="58" t="n">
        <v>4428.46</v>
      </c>
      <c r="E26" s="58" t="n">
        <v>7.67521</v>
      </c>
      <c r="F26" s="58" t="n">
        <v>3372.14</v>
      </c>
      <c r="G26" s="58" t="n">
        <v>40.7716</v>
      </c>
      <c r="H26" s="58" t="n">
        <v>17623</v>
      </c>
      <c r="I26" s="59" t="n">
        <v>15.11</v>
      </c>
      <c r="J26" s="59" t="n">
        <v>11.71</v>
      </c>
      <c r="K26" s="58" t="n">
        <v>3615</v>
      </c>
      <c r="L26" s="59" t="n">
        <v>22.85</v>
      </c>
    </row>
    <row r="27" customFormat="false" ht="12.75" hidden="false" customHeight="false" outlineLevel="0" collapsed="false">
      <c r="A27" s="65" t="s">
        <v>72</v>
      </c>
      <c r="B27" s="71" t="s">
        <v>73</v>
      </c>
      <c r="C27" s="57" t="s">
        <v>55</v>
      </c>
      <c r="D27" s="57" t="n">
        <v>10.4475</v>
      </c>
      <c r="E27" s="58" t="n">
        <v>600.327</v>
      </c>
      <c r="F27" s="57" t="s">
        <v>55</v>
      </c>
      <c r="G27" s="71" t="s">
        <v>73</v>
      </c>
      <c r="H27" s="58" t="n">
        <v>614</v>
      </c>
      <c r="I27" s="59" t="n">
        <v>9.12</v>
      </c>
      <c r="J27" s="57" t="s">
        <v>55</v>
      </c>
      <c r="K27" s="58" t="n">
        <v>77</v>
      </c>
      <c r="L27" s="59" t="n">
        <v>12.99</v>
      </c>
    </row>
    <row r="28" customFormat="false" ht="12.75" hidden="false" customHeight="false" outlineLevel="0" collapsed="false">
      <c r="A28" s="56" t="s">
        <v>74</v>
      </c>
      <c r="B28" s="58" t="n">
        <v>484.082</v>
      </c>
      <c r="C28" s="58" t="n">
        <v>3335.35</v>
      </c>
      <c r="D28" s="58" t="n">
        <v>18.3</v>
      </c>
      <c r="E28" s="71" t="s">
        <v>73</v>
      </c>
      <c r="F28" s="58" t="n">
        <v>124.116</v>
      </c>
      <c r="G28" s="58" t="n">
        <v>30.15</v>
      </c>
      <c r="H28" s="58" t="n">
        <v>3992</v>
      </c>
      <c r="I28" s="59" t="n">
        <v>25.63</v>
      </c>
      <c r="J28" s="59" t="n">
        <v>19.16</v>
      </c>
      <c r="K28" s="58" t="n">
        <v>371</v>
      </c>
      <c r="L28" s="59" t="n">
        <v>27.76</v>
      </c>
    </row>
    <row r="29" customFormat="false" ht="12.75" hidden="false" customHeight="false" outlineLevel="0" collapsed="false">
      <c r="A29" s="56" t="s">
        <v>75</v>
      </c>
      <c r="B29" s="57" t="s">
        <v>55</v>
      </c>
      <c r="C29" s="58" t="n">
        <v>102.914</v>
      </c>
      <c r="D29" s="57" t="s">
        <v>55</v>
      </c>
      <c r="E29" s="71" t="s">
        <v>73</v>
      </c>
      <c r="F29" s="58" t="n">
        <v>10.6189</v>
      </c>
      <c r="G29" s="71" t="s">
        <v>73</v>
      </c>
      <c r="H29" s="58" t="n">
        <v>115</v>
      </c>
      <c r="I29" s="59" t="n">
        <v>32.17</v>
      </c>
      <c r="J29" s="59" t="n">
        <v>16.52</v>
      </c>
      <c r="K29" s="58" t="n">
        <v>12</v>
      </c>
      <c r="L29" s="59" t="n">
        <v>50</v>
      </c>
    </row>
    <row r="30" customFormat="false" ht="12.75" hidden="false" customHeight="false" outlineLevel="0" collapsed="false">
      <c r="A30" s="56" t="s">
        <v>76</v>
      </c>
      <c r="B30" s="58" t="n">
        <v>707.677</v>
      </c>
      <c r="C30" s="58" t="n">
        <v>1890.6</v>
      </c>
      <c r="D30" s="57" t="n">
        <v>4.8901</v>
      </c>
      <c r="E30" s="71" t="s">
        <v>73</v>
      </c>
      <c r="F30" s="58" t="n">
        <v>54.788</v>
      </c>
      <c r="G30" s="58" t="n">
        <v>22.0473</v>
      </c>
      <c r="H30" s="58" t="n">
        <v>2680</v>
      </c>
      <c r="I30" s="59" t="n">
        <v>12.28</v>
      </c>
      <c r="J30" s="59" t="n">
        <v>22.35</v>
      </c>
      <c r="K30" s="58" t="n">
        <v>172</v>
      </c>
      <c r="L30" s="59" t="n">
        <v>19.19</v>
      </c>
    </row>
    <row r="31" customFormat="false" ht="12.75" hidden="false" customHeight="false" outlineLevel="0" collapsed="false">
      <c r="A31" s="56" t="s">
        <v>77</v>
      </c>
      <c r="B31" s="58" t="n">
        <v>99.6703</v>
      </c>
      <c r="C31" s="58" t="n">
        <v>903.065</v>
      </c>
      <c r="D31" s="57" t="n">
        <v>5.27273</v>
      </c>
      <c r="E31" s="71" t="s">
        <v>73</v>
      </c>
      <c r="F31" s="58" t="n">
        <v>54.8675</v>
      </c>
      <c r="G31" s="57" t="s">
        <v>55</v>
      </c>
      <c r="H31" s="58" t="n">
        <v>1065</v>
      </c>
      <c r="I31" s="59" t="n">
        <v>3.66</v>
      </c>
      <c r="J31" s="59" t="n">
        <v>18.59</v>
      </c>
      <c r="K31" s="58" t="n">
        <v>163</v>
      </c>
      <c r="L31" s="59" t="n">
        <v>6.13</v>
      </c>
    </row>
    <row r="32" customFormat="false" ht="12.75" hidden="false" customHeight="false" outlineLevel="0" collapsed="false">
      <c r="A32" s="56" t="s">
        <v>78</v>
      </c>
      <c r="B32" s="58" t="n">
        <v>194.921</v>
      </c>
      <c r="C32" s="58" t="n">
        <v>4670.36</v>
      </c>
      <c r="D32" s="58" t="n">
        <v>32.4703</v>
      </c>
      <c r="E32" s="58" t="n">
        <v>15.6897</v>
      </c>
      <c r="F32" s="58" t="n">
        <v>227.064</v>
      </c>
      <c r="G32" s="58" t="n">
        <v>32.4984</v>
      </c>
      <c r="H32" s="58" t="n">
        <v>5173</v>
      </c>
      <c r="I32" s="59" t="n">
        <v>4.5</v>
      </c>
      <c r="J32" s="59" t="n">
        <v>12.51</v>
      </c>
      <c r="K32" s="58" t="n">
        <v>782</v>
      </c>
      <c r="L32" s="59" t="n">
        <v>9.72</v>
      </c>
    </row>
    <row r="33" customFormat="false" ht="12.75" hidden="false" customHeight="false" outlineLevel="0" collapsed="false">
      <c r="A33" s="56" t="s">
        <v>79</v>
      </c>
      <c r="B33" s="58" t="n">
        <v>45.0769</v>
      </c>
      <c r="C33" s="58" t="n">
        <v>3174.77</v>
      </c>
      <c r="D33" s="58" t="n">
        <v>32.1487</v>
      </c>
      <c r="E33" s="57" t="s">
        <v>55</v>
      </c>
      <c r="F33" s="58" t="n">
        <v>191.285</v>
      </c>
      <c r="G33" s="58" t="n">
        <v>18.7194</v>
      </c>
      <c r="H33" s="58" t="n">
        <v>3463</v>
      </c>
      <c r="I33" s="59" t="n">
        <v>4.56</v>
      </c>
      <c r="J33" s="59" t="n">
        <v>11.7</v>
      </c>
      <c r="K33" s="58" t="n">
        <v>787</v>
      </c>
      <c r="L33" s="59" t="n">
        <v>4.83</v>
      </c>
    </row>
    <row r="34" customFormat="false" ht="12.75" hidden="false" customHeight="true" outlineLevel="0" collapsed="false">
      <c r="A34" s="65" t="s">
        <v>80</v>
      </c>
      <c r="B34" s="58" t="n">
        <v>1237.64</v>
      </c>
      <c r="C34" s="58" t="n">
        <v>4210.3</v>
      </c>
      <c r="D34" s="58" t="n">
        <v>55.0545</v>
      </c>
      <c r="E34" s="71" t="s">
        <v>73</v>
      </c>
      <c r="F34" s="58" t="n">
        <v>213.082</v>
      </c>
      <c r="G34" s="58" t="n">
        <v>45.9257</v>
      </c>
      <c r="H34" s="58" t="n">
        <v>5762</v>
      </c>
      <c r="I34" s="59" t="n">
        <v>85.67</v>
      </c>
      <c r="J34" s="59" t="n">
        <v>16.11</v>
      </c>
      <c r="K34" s="58" t="n">
        <v>1396</v>
      </c>
      <c r="L34" s="59" t="n">
        <v>90.11</v>
      </c>
    </row>
    <row r="35" customFormat="false" ht="12.75" hidden="false" customHeight="false" outlineLevel="0" collapsed="false">
      <c r="A35" s="56" t="s">
        <v>81</v>
      </c>
      <c r="B35" s="58" t="n">
        <v>118.195</v>
      </c>
      <c r="C35" s="58" t="n">
        <v>2334.9</v>
      </c>
      <c r="D35" s="58" t="n">
        <v>376.567</v>
      </c>
      <c r="E35" s="58" t="n">
        <v>19.9081</v>
      </c>
      <c r="F35" s="58" t="n">
        <v>773.374</v>
      </c>
      <c r="G35" s="58" t="n">
        <v>17.0579</v>
      </c>
      <c r="H35" s="58" t="n">
        <v>3640</v>
      </c>
      <c r="I35" s="59" t="n">
        <v>66.71</v>
      </c>
      <c r="J35" s="59" t="n">
        <v>19.61</v>
      </c>
      <c r="K35" s="58" t="n">
        <v>1018</v>
      </c>
      <c r="L35" s="59" t="n">
        <v>65.72</v>
      </c>
    </row>
    <row r="36" customFormat="false" ht="12.75" hidden="false" customHeight="false" outlineLevel="0" collapsed="false">
      <c r="A36" s="65" t="s">
        <v>82</v>
      </c>
      <c r="B36" s="58" t="n">
        <v>276.991</v>
      </c>
      <c r="C36" s="58" t="n">
        <v>146.016</v>
      </c>
      <c r="D36" s="58" t="n">
        <v>992.155</v>
      </c>
      <c r="E36" s="58" t="n">
        <v>9.70804</v>
      </c>
      <c r="F36" s="58" t="n">
        <v>568.342</v>
      </c>
      <c r="G36" s="58" t="n">
        <v>7.78821</v>
      </c>
      <c r="H36" s="58" t="n">
        <v>2001</v>
      </c>
      <c r="I36" s="59" t="n">
        <v>65.92</v>
      </c>
      <c r="J36" s="59" t="n">
        <v>16.89</v>
      </c>
      <c r="K36" s="58" t="n">
        <v>411</v>
      </c>
      <c r="L36" s="59" t="n">
        <v>71.53</v>
      </c>
    </row>
    <row r="37" customFormat="false" ht="12.75" hidden="false" customHeight="false" outlineLevel="0" collapsed="false">
      <c r="A37" s="65" t="s">
        <v>83</v>
      </c>
      <c r="B37" s="58" t="n">
        <v>61.1174</v>
      </c>
      <c r="C37" s="58" t="n">
        <v>1285.7</v>
      </c>
      <c r="D37" s="58" t="n">
        <v>114.531</v>
      </c>
      <c r="E37" s="71" t="s">
        <v>73</v>
      </c>
      <c r="F37" s="58" t="n">
        <v>141.655</v>
      </c>
      <c r="G37" s="58" t="n">
        <v>4.99689</v>
      </c>
      <c r="H37" s="58" t="n">
        <v>1608</v>
      </c>
      <c r="I37" s="59" t="n">
        <v>16.23</v>
      </c>
      <c r="J37" s="59" t="n">
        <v>19.03</v>
      </c>
      <c r="K37" s="58" t="n">
        <v>387</v>
      </c>
      <c r="L37" s="59" t="n">
        <v>13.7</v>
      </c>
    </row>
    <row r="38" customFormat="false" ht="12.75" hidden="false" customHeight="false" outlineLevel="0" collapsed="false">
      <c r="A38" s="66" t="s">
        <v>84</v>
      </c>
      <c r="B38" s="72" t="n">
        <v>12928.3</v>
      </c>
      <c r="C38" s="72" t="n">
        <v>22126.1</v>
      </c>
      <c r="D38" s="72" t="n">
        <v>6070.9</v>
      </c>
      <c r="E38" s="72" t="n">
        <v>654.308</v>
      </c>
      <c r="F38" s="72" t="n">
        <v>5734.32</v>
      </c>
      <c r="G38" s="72" t="n">
        <v>222.079</v>
      </c>
      <c r="H38" s="72" t="n">
        <v>47736</v>
      </c>
      <c r="I38" s="68" t="n">
        <v>28.25</v>
      </c>
      <c r="J38" s="68" t="n">
        <v>14.63</v>
      </c>
      <c r="K38" s="67" t="n">
        <v>9191</v>
      </c>
      <c r="L38" s="68" t="n">
        <v>36.73</v>
      </c>
      <c r="N38" s="69"/>
    </row>
    <row r="39" customFormat="false" ht="12.75" hidden="false" customHeight="true" outlineLevel="0" collapsed="false">
      <c r="A39" s="70" t="s">
        <v>85</v>
      </c>
      <c r="B39" s="70"/>
      <c r="C39" s="70"/>
      <c r="D39" s="70"/>
      <c r="E39" s="70"/>
      <c r="F39" s="70"/>
      <c r="G39" s="70"/>
      <c r="H39" s="70"/>
      <c r="I39" s="70"/>
      <c r="J39" s="70"/>
      <c r="K39" s="70"/>
      <c r="L39" s="70"/>
    </row>
    <row r="40" customFormat="false" ht="12.75" hidden="false" customHeight="false" outlineLevel="0" collapsed="false">
      <c r="A40" s="56" t="s">
        <v>86</v>
      </c>
      <c r="B40" s="71" t="s">
        <v>73</v>
      </c>
      <c r="C40" s="71" t="s">
        <v>73</v>
      </c>
      <c r="D40" s="73" t="n">
        <v>6.41672</v>
      </c>
      <c r="E40" s="57" t="s">
        <v>55</v>
      </c>
      <c r="F40" s="73" t="n">
        <v>117.901</v>
      </c>
      <c r="G40" s="57" t="s">
        <v>55</v>
      </c>
      <c r="H40" s="73" t="n">
        <v>125</v>
      </c>
      <c r="I40" s="59" t="n">
        <v>9.6</v>
      </c>
      <c r="J40" s="59" t="n">
        <v>4.8</v>
      </c>
      <c r="K40" s="58" t="n">
        <v>17</v>
      </c>
      <c r="L40" s="59" t="n">
        <v>41.18</v>
      </c>
    </row>
    <row r="41" customFormat="false" ht="12.75" hidden="false" customHeight="false" outlineLevel="0" collapsed="false">
      <c r="A41" s="56" t="s">
        <v>87</v>
      </c>
      <c r="B41" s="57" t="s">
        <v>55</v>
      </c>
      <c r="C41" s="73" t="n">
        <v>176.268</v>
      </c>
      <c r="D41" s="71" t="s">
        <v>73</v>
      </c>
      <c r="E41" s="71" t="s">
        <v>73</v>
      </c>
      <c r="F41" s="73" t="n">
        <v>63.9989</v>
      </c>
      <c r="G41" s="71" t="s">
        <v>73</v>
      </c>
      <c r="H41" s="73" t="n">
        <v>242</v>
      </c>
      <c r="I41" s="59" t="n">
        <v>40.91</v>
      </c>
      <c r="J41" s="59" t="n">
        <v>31.4</v>
      </c>
      <c r="K41" s="58" t="n">
        <v>30</v>
      </c>
      <c r="L41" s="59" t="n">
        <v>43.33</v>
      </c>
    </row>
    <row r="42" customFormat="false" ht="13.15" hidden="false" customHeight="true" outlineLevel="0" collapsed="false">
      <c r="A42" s="56" t="s">
        <v>88</v>
      </c>
      <c r="B42" s="57" t="s">
        <v>55</v>
      </c>
      <c r="C42" s="73" t="n">
        <v>660.273</v>
      </c>
      <c r="D42" s="71" t="s">
        <v>73</v>
      </c>
      <c r="E42" s="71" t="s">
        <v>73</v>
      </c>
      <c r="F42" s="71" t="s">
        <v>73</v>
      </c>
      <c r="G42" s="71" t="s">
        <v>73</v>
      </c>
      <c r="H42" s="73" t="n">
        <v>661</v>
      </c>
      <c r="I42" s="59" t="n">
        <v>8.77</v>
      </c>
      <c r="J42" s="59" t="n">
        <v>16.64</v>
      </c>
      <c r="K42" s="58" t="n">
        <v>86</v>
      </c>
      <c r="L42" s="59" t="n">
        <v>12.79</v>
      </c>
    </row>
    <row r="43" customFormat="false" ht="12.75" hidden="false" customHeight="false" outlineLevel="0" collapsed="false">
      <c r="A43" s="65" t="s">
        <v>89</v>
      </c>
      <c r="B43" s="73" t="n">
        <v>36.0921</v>
      </c>
      <c r="C43" s="73" t="n">
        <v>444.845</v>
      </c>
      <c r="D43" s="73" t="n">
        <v>18.2253</v>
      </c>
      <c r="E43" s="57" t="s">
        <v>55</v>
      </c>
      <c r="F43" s="73" t="n">
        <v>56.6383</v>
      </c>
      <c r="G43" s="57" t="n">
        <v>5.34213</v>
      </c>
      <c r="H43" s="73" t="n">
        <v>562</v>
      </c>
      <c r="I43" s="59" t="n">
        <v>41.1</v>
      </c>
      <c r="J43" s="59" t="n">
        <v>37.9</v>
      </c>
      <c r="K43" s="58" t="n">
        <v>104</v>
      </c>
      <c r="L43" s="59" t="n">
        <v>50.96</v>
      </c>
    </row>
    <row r="44" customFormat="false" ht="12.75" hidden="false" customHeight="false" outlineLevel="0" collapsed="false">
      <c r="A44" s="65" t="s">
        <v>90</v>
      </c>
      <c r="B44" s="73" t="n">
        <v>40.3</v>
      </c>
      <c r="C44" s="57" t="n">
        <v>8.7</v>
      </c>
      <c r="D44" s="71" t="s">
        <v>73</v>
      </c>
      <c r="E44" s="71" t="s">
        <v>73</v>
      </c>
      <c r="F44" s="71" t="s">
        <v>73</v>
      </c>
      <c r="G44" s="71" t="s">
        <v>73</v>
      </c>
      <c r="H44" s="73" t="n">
        <v>49</v>
      </c>
      <c r="I44" s="59" t="n">
        <v>87.76</v>
      </c>
      <c r="J44" s="59" t="n">
        <v>24.49</v>
      </c>
      <c r="K44" s="58" t="n">
        <v>52</v>
      </c>
      <c r="L44" s="59" t="n">
        <v>86.54</v>
      </c>
    </row>
    <row r="45" customFormat="false" ht="12.75" hidden="false" customHeight="false" outlineLevel="0" collapsed="false">
      <c r="A45" s="56" t="s">
        <v>91</v>
      </c>
      <c r="B45" s="73" t="n">
        <v>10.1086</v>
      </c>
      <c r="C45" s="73" t="n">
        <v>2380.39</v>
      </c>
      <c r="D45" s="73" t="n">
        <v>909.313</v>
      </c>
      <c r="E45" s="71" t="s">
        <v>73</v>
      </c>
      <c r="F45" s="73" t="n">
        <v>377.523</v>
      </c>
      <c r="G45" s="73" t="n">
        <v>81.6644</v>
      </c>
      <c r="H45" s="73" t="n">
        <v>3759</v>
      </c>
      <c r="I45" s="59" t="n">
        <v>90.42</v>
      </c>
      <c r="J45" s="59" t="n">
        <v>15.96</v>
      </c>
      <c r="K45" s="58" t="n">
        <v>1995</v>
      </c>
      <c r="L45" s="59" t="n">
        <v>93.78</v>
      </c>
    </row>
    <row r="46" customFormat="false" ht="12.75" hidden="false" customHeight="false" outlineLevel="0" collapsed="false">
      <c r="A46" s="56" t="s">
        <v>92</v>
      </c>
      <c r="B46" s="73" t="n">
        <v>364.858</v>
      </c>
      <c r="C46" s="73" t="n">
        <v>9181.92</v>
      </c>
      <c r="D46" s="73" t="n">
        <v>5158.76</v>
      </c>
      <c r="E46" s="73" t="n">
        <v>138.304</v>
      </c>
      <c r="F46" s="73" t="n">
        <v>6769.23</v>
      </c>
      <c r="G46" s="73" t="n">
        <v>151.527</v>
      </c>
      <c r="H46" s="73" t="n">
        <v>21765</v>
      </c>
      <c r="I46" s="59" t="n">
        <v>66.63</v>
      </c>
      <c r="J46" s="59" t="n">
        <v>12.76</v>
      </c>
      <c r="K46" s="58" t="n">
        <v>6742</v>
      </c>
      <c r="L46" s="59" t="n">
        <v>72.99</v>
      </c>
    </row>
    <row r="47" customFormat="false" ht="12.75" hidden="false" customHeight="false" outlineLevel="0" collapsed="false">
      <c r="A47" s="65" t="s">
        <v>93</v>
      </c>
      <c r="B47" s="73" t="n">
        <v>26.9669</v>
      </c>
      <c r="C47" s="73" t="n">
        <v>1021.18</v>
      </c>
      <c r="D47" s="73" t="n">
        <v>138.682</v>
      </c>
      <c r="E47" s="71" t="s">
        <v>73</v>
      </c>
      <c r="F47" s="73" t="n">
        <v>266.338</v>
      </c>
      <c r="G47" s="57" t="n">
        <v>6.83659</v>
      </c>
      <c r="H47" s="73" t="n">
        <v>1460</v>
      </c>
      <c r="I47" s="59" t="n">
        <v>49.59</v>
      </c>
      <c r="J47" s="59" t="n">
        <v>12.12</v>
      </c>
      <c r="K47" s="58" t="n">
        <v>388</v>
      </c>
      <c r="L47" s="59" t="n">
        <v>50</v>
      </c>
    </row>
    <row r="48" customFormat="false" ht="12.75" hidden="false" customHeight="false" outlineLevel="0" collapsed="false">
      <c r="A48" s="66" t="s">
        <v>94</v>
      </c>
      <c r="B48" s="67" t="n">
        <v>480.636</v>
      </c>
      <c r="C48" s="67" t="n">
        <v>13873.6</v>
      </c>
      <c r="D48" s="67" t="n">
        <v>6231.4</v>
      </c>
      <c r="E48" s="67" t="n">
        <v>139.361</v>
      </c>
      <c r="F48" s="67" t="n">
        <v>7652.18</v>
      </c>
      <c r="G48" s="67" t="n">
        <v>245.854</v>
      </c>
      <c r="H48" s="67" t="n">
        <v>28623</v>
      </c>
      <c r="I48" s="68" t="n">
        <v>66.61</v>
      </c>
      <c r="J48" s="68" t="n">
        <v>13.87</v>
      </c>
      <c r="K48" s="67" t="n">
        <v>9414</v>
      </c>
      <c r="L48" s="74" t="n">
        <v>75.58</v>
      </c>
      <c r="N48" s="69"/>
    </row>
    <row r="49" customFormat="false" ht="12.75" hidden="false" customHeight="false" outlineLevel="0" collapsed="false">
      <c r="A49" s="75" t="s">
        <v>95</v>
      </c>
      <c r="B49" s="76" t="n">
        <v>7793.79</v>
      </c>
      <c r="C49" s="76" t="n">
        <v>552.145</v>
      </c>
      <c r="D49" s="76" t="n">
        <v>44.2151</v>
      </c>
      <c r="E49" s="76" t="s">
        <v>73</v>
      </c>
      <c r="F49" s="76" t="s">
        <v>55</v>
      </c>
      <c r="G49" s="76" t="n">
        <v>58.538</v>
      </c>
      <c r="H49" s="76" t="n">
        <v>8449</v>
      </c>
      <c r="I49" s="77" t="n">
        <v>65.29</v>
      </c>
      <c r="J49" s="77" t="n">
        <v>2.94</v>
      </c>
      <c r="K49" s="76" t="n">
        <v>822</v>
      </c>
      <c r="L49" s="78" t="n">
        <v>73.48</v>
      </c>
      <c r="N49" s="69"/>
    </row>
    <row r="50" customFormat="false" ht="12.75" hidden="false" customHeight="false" outlineLevel="0" collapsed="false">
      <c r="A50" s="79" t="s">
        <v>96</v>
      </c>
      <c r="B50" s="80" t="n">
        <v>182265</v>
      </c>
      <c r="C50" s="80" t="n">
        <v>60110.5</v>
      </c>
      <c r="D50" s="80" t="n">
        <v>97685.7</v>
      </c>
      <c r="E50" s="80" t="n">
        <v>6726.5</v>
      </c>
      <c r="F50" s="80" t="n">
        <v>18719.2</v>
      </c>
      <c r="G50" s="80" t="n">
        <v>1104.45</v>
      </c>
      <c r="H50" s="80" t="n">
        <v>366611</v>
      </c>
      <c r="I50" s="81" t="n">
        <v>57.91</v>
      </c>
      <c r="J50" s="81" t="n">
        <v>7.24</v>
      </c>
      <c r="K50" s="80" t="n">
        <v>92369</v>
      </c>
      <c r="L50" s="82" t="n">
        <v>65.55</v>
      </c>
      <c r="N50" s="60"/>
    </row>
    <row r="51" customFormat="false" ht="12.75" hidden="false" customHeight="false" outlineLevel="0" collapsed="false">
      <c r="A51" s="83" t="s">
        <v>97</v>
      </c>
      <c r="L51" s="84" t="s">
        <v>36</v>
      </c>
    </row>
    <row r="52" customFormat="false" ht="22.5" hidden="false" customHeight="true" outlineLevel="0" collapsed="false">
      <c r="A52" s="85" t="s">
        <v>98</v>
      </c>
      <c r="B52" s="85"/>
      <c r="C52" s="85"/>
      <c r="D52" s="85"/>
      <c r="E52" s="85"/>
      <c r="F52" s="85"/>
      <c r="G52" s="85"/>
      <c r="H52" s="85"/>
      <c r="I52" s="85"/>
      <c r="J52" s="85"/>
      <c r="K52" s="85"/>
      <c r="L52" s="85"/>
    </row>
    <row r="53" customFormat="false" ht="13.5" hidden="false" customHeight="true" outlineLevel="0" collapsed="false">
      <c r="A53" s="86" t="s">
        <v>99</v>
      </c>
      <c r="B53" s="87"/>
      <c r="C53" s="87"/>
      <c r="D53" s="87"/>
      <c r="E53" s="87"/>
      <c r="F53" s="87"/>
      <c r="G53" s="87"/>
      <c r="H53" s="87"/>
      <c r="I53" s="87"/>
      <c r="J53" s="87"/>
      <c r="K53" s="87"/>
      <c r="L53" s="87"/>
    </row>
    <row r="54" customFormat="false" ht="12.75" hidden="false" customHeight="false" outlineLevel="0" collapsed="false">
      <c r="A54" s="86" t="s">
        <v>100</v>
      </c>
      <c r="B54" s="46"/>
      <c r="C54" s="46"/>
      <c r="D54" s="46"/>
      <c r="E54" s="46"/>
      <c r="F54" s="46"/>
      <c r="G54" s="46"/>
      <c r="H54" s="46"/>
      <c r="I54" s="46"/>
      <c r="J54" s="46"/>
      <c r="K54" s="46"/>
      <c r="L54" s="46"/>
    </row>
    <row r="55" customFormat="false" ht="12.75" hidden="false" customHeight="false" outlineLevel="0" collapsed="false">
      <c r="A55" s="48" t="s">
        <v>39</v>
      </c>
      <c r="H55" s="88"/>
    </row>
  </sheetData>
  <mergeCells count="8">
    <mergeCell ref="A1:L1"/>
    <mergeCell ref="A5:A6"/>
    <mergeCell ref="B5:J5"/>
    <mergeCell ref="K5:L5"/>
    <mergeCell ref="A7:L7"/>
    <mergeCell ref="A25:L25"/>
    <mergeCell ref="A39:L39"/>
    <mergeCell ref="A52:L52"/>
  </mergeCells>
  <printOptions headings="false" gridLines="false" gridLinesSet="true" horizontalCentered="false" verticalCentered="false"/>
  <pageMargins left="0" right="0" top="0.59027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9:51:55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8-04-06T15:53:50Z</cp:lastPrinted>
  <dcterms:modified xsi:type="dcterms:W3CDTF">2019-08-26T13:58:26Z</dcterms:modified>
  <cp:revision>0</cp:revision>
  <dc:subject/>
  <dc:title>RERS 2019 ; Repères et références statistiques 2019 ; 09-09</dc:title>
</cp:coreProperties>
</file>