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3 Notice" sheetId="1" state="visible" r:id="rId2"/>
    <sheet name="9.13 Graphique 1" sheetId="2" state="visible" r:id="rId3"/>
    <sheet name="9.13 Tableau 2" sheetId="3" state="visible" r:id="rId4"/>
    <sheet name="9.13 Carte 3" sheetId="4" state="visible" r:id="rId5"/>
    <sheet name="9.13 Carte 4" sheetId="5" state="visible" r:id="rId6"/>
    <sheet name="9.13 Tableau 5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4" name="_xlnm.Print_Area" vbProcedure="false">'9.13 Carte 4'!$A$1:$K$43</definedName>
    <definedName function="false" hidden="false" name="body" vbProcedure="false">'[2]'!$B$2</definedName>
    <definedName function="false" hidden="false" name="calcul" vbProcedure="false">'[3]Calcul_B1.1'!$A$1:$L$37</definedName>
    <definedName function="false" hidden="false" name="countries" vbProcedure="false">'[2]'!$B$2</definedName>
    <definedName function="false" hidden="false" name="donnee" vbProcedure="false">'[2]'!$T$20,'[2]'!$A$4865</definedName>
    <definedName function="false" hidden="false" name="note" vbProcedure="false">'[2]'!$B$2</definedName>
    <definedName function="false" hidden="false" name="p5nr" vbProcedure="false">[5]E6C3NE!$A$1:$AC$43</definedName>
    <definedName function="false" hidden="false" name="p5_age" vbProcedure="false">[4]E6C3NAGE!$A$1:$D$55</definedName>
    <definedName function="false" hidden="false" name="POpula" vbProcedure="false">[6]POpula!$A$1:$I$1559</definedName>
    <definedName function="false" hidden="false" name="source" vbProcedure="false">'[2]'!$B$2</definedName>
    <definedName function="false" hidden="false" name="Template_Y1" vbProcedure="false">'[2]'!$B$2</definedName>
    <definedName function="false" hidden="false" name="Template_Y10" vbProcedure="false">'[2]'!$B$2</definedName>
    <definedName function="false" hidden="false" name="Template_Y2" vbProcedure="false">'[2]'!$B$2</definedName>
    <definedName function="false" hidden="false" name="Template_Y3" vbProcedure="false">'[2]'!$B$2</definedName>
    <definedName function="false" hidden="false" name="Template_Y4" vbProcedure="false">'[2]'!$B$2</definedName>
    <definedName function="false" hidden="false" name="Template_Y5" vbProcedure="false">'[2]'!$B$2</definedName>
    <definedName function="false" hidden="false" name="Template_Y6" vbProcedure="false">'[2]'!$B$2</definedName>
    <definedName function="false" hidden="false" name="Template_Y7" vbProcedure="false">'[2]'!$B$2</definedName>
    <definedName function="false" hidden="false" name="Template_Y8" vbProcedure="false">'[2]'!$B$2</definedName>
    <definedName function="false" hidden="false" name="Template_Y9" vbProcedure="false">'[2]'!$B$2</definedName>
    <definedName function="false" hidden="false" name="unite" vbProcedure="false">'[2]'!$B$2</definedName>
    <definedName function="false" hidden="false" name="_TAB1" vbProcedure="false">'[1]C4.4'!$A$6:$G$25</definedName>
    <definedName function="false" hidden="false" localSheetId="0" name="body" vbProcedure="false">'[2]'!$B$2</definedName>
    <definedName function="false" hidden="false" localSheetId="0" name="countries" vbProcedure="false">'[2]'!$B$2</definedName>
    <definedName function="false" hidden="false" localSheetId="0" name="donnee" vbProcedure="false">'[2]'!$T$20,'[2]'!$A$4865</definedName>
    <definedName function="false" hidden="false" localSheetId="0" name="note" vbProcedure="false">'[2]'!$B$2</definedName>
    <definedName function="false" hidden="false" localSheetId="0" name="source" vbProcedure="false">'[2]'!$B$2</definedName>
    <definedName function="false" hidden="false" localSheetId="0" name="Template_Y1" vbProcedure="false">'[2]'!$B$2</definedName>
    <definedName function="false" hidden="false" localSheetId="0" name="Template_Y10" vbProcedure="false">'[2]'!$B$2</definedName>
    <definedName function="false" hidden="false" localSheetId="0" name="Template_Y2" vbProcedure="false">'[2]'!$B$2</definedName>
    <definedName function="false" hidden="false" localSheetId="0" name="Template_Y3" vbProcedure="false">'[2]'!$B$2</definedName>
    <definedName function="false" hidden="false" localSheetId="0" name="Template_Y4" vbProcedure="false">'[2]'!$B$2</definedName>
    <definedName function="false" hidden="false" localSheetId="0" name="Template_Y5" vbProcedure="false">'[2]'!$B$2</definedName>
    <definedName function="false" hidden="false" localSheetId="0" name="Template_Y6" vbProcedure="false">'[2]'!$B$2</definedName>
    <definedName function="false" hidden="false" localSheetId="0" name="Template_Y7" vbProcedure="false">'[2]'!$B$2</definedName>
    <definedName function="false" hidden="false" localSheetId="0" name="Template_Y8" vbProcedure="false">'[2]'!$B$2</definedName>
    <definedName function="false" hidden="false" localSheetId="0" name="Template_Y9" vbProcedure="false">'[2]'!$B$2</definedName>
    <definedName function="false" hidden="false" localSheetId="0" name="unite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46">
  <si>
    <t xml:space="preserve">MENJ-MESRI-DEPP, RERS 2019</t>
  </si>
  <si>
    <r>
      <rPr>
        <b val="true"/>
        <sz val="11"/>
        <rFont val="Arial"/>
        <family val="2"/>
      </rPr>
      <t xml:space="preserve">Repères et références statistiques
</t>
    </r>
    <r>
      <rPr>
        <sz val="10"/>
        <rFont val="Arial"/>
        <family val="2"/>
      </rPr>
      <t xml:space="preserve">sur les enseignements, la formation et la recherche</t>
    </r>
  </si>
  <si>
    <r>
      <rPr>
        <sz val="10"/>
        <rFont val="Arial"/>
        <family val="2"/>
      </rPr>
      <t xml:space="preserve">Publication annuelle de l'Éducation nationale, de l'Enseignement supérieur et de la Recherche [RERS 2019]
</t>
    </r>
    <r>
      <rPr>
        <b val="true"/>
        <sz val="10"/>
        <rFont val="Arial"/>
        <family val="2"/>
      </rPr>
      <t xml:space="preserve">Repères et références statistiques</t>
    </r>
    <r>
      <rPr>
        <sz val="10"/>
        <rFont val="Arial"/>
        <family val="2"/>
      </rPr>
      <t xml:space="preserve"> présente un vaste ensemble d'indicateurs.
Déclinée en 180 thématiques, cette information constitue une référence pour toute réflexion sur l'évolution du système d'enseignement et de recherche français.
</t>
    </r>
  </si>
  <si>
    <t xml:space="preserve">http://www.education.gouv.fr/cid57096/reperes-et-references-statistiques.html</t>
  </si>
  <si>
    <t xml:space="preserve">9.13 La mobilité des enseignants des premier et second degrés publics</t>
  </si>
  <si>
    <t xml:space="preserve">Sommaire</t>
  </si>
  <si>
    <r>
      <rPr>
        <b val="true"/>
        <sz val="9"/>
        <rFont val="Arial"/>
        <family val="2"/>
      </rPr>
      <t xml:space="preserve">[1] Mobilité des enseignants titulaires du premier et second degré public par années, </t>
    </r>
    <r>
      <rPr>
        <sz val="9"/>
        <rFont val="Arial"/>
        <family val="2"/>
      </rPr>
      <t xml:space="preserve">en %</t>
    </r>
  </si>
  <si>
    <r>
      <rPr>
        <b val="true"/>
        <sz val="9"/>
        <rFont val="Arial"/>
        <family val="2"/>
      </rPr>
      <t xml:space="preserve">[2] Taux de mobilité des enseignants des premier et second degrés publics selon la classe d'âge entre 2017 et 2018</t>
    </r>
    <r>
      <rPr>
        <sz val="9"/>
        <rFont val="Arial"/>
        <family val="2"/>
      </rPr>
      <t xml:space="preserve">, en %</t>
    </r>
  </si>
  <si>
    <r>
      <rPr>
        <b val="true"/>
        <sz val="9"/>
        <rFont val="Arial"/>
        <family val="2"/>
      </rPr>
      <t xml:space="preserve">[3] Taux de migration nette des enseignants titulaires du premier degré public par département,</t>
    </r>
    <r>
      <rPr>
        <sz val="9"/>
        <rFont val="Arial"/>
        <family val="2"/>
      </rPr>
      <t xml:space="preserve"> en %</t>
    </r>
  </si>
  <si>
    <r>
      <rPr>
        <b val="true"/>
        <sz val="9"/>
        <rFont val="Arial"/>
        <family val="2"/>
      </rPr>
      <t xml:space="preserve">[4] Taux de migration nette des enseignants titulaires du second degré public par académie, en </t>
    </r>
    <r>
      <rPr>
        <sz val="9"/>
        <rFont val="Arial"/>
        <family val="2"/>
      </rPr>
      <t xml:space="preserve">%</t>
    </r>
  </si>
  <si>
    <r>
      <rPr>
        <b val="true"/>
        <sz val="9"/>
        <rFont val="Arial"/>
        <family val="2"/>
      </rPr>
      <t xml:space="preserve">[5] Répartition des enseignants en fonction de leur ancienneté dans l'établissement, </t>
    </r>
    <r>
      <rPr>
        <sz val="9"/>
        <rFont val="Arial"/>
        <family val="2"/>
      </rPr>
      <t xml:space="preserve">en %</t>
    </r>
  </si>
  <si>
    <t xml:space="preserve">Source</t>
  </si>
  <si>
    <t xml:space="preserve">MENJ-MESRI-DEPP, Base Statistique des Agents (BSA) 2017-2018.</t>
  </si>
  <si>
    <t xml:space="preserve">Précisions</t>
  </si>
  <si>
    <t xml:space="preserve">Les données, présentées ici, ne sont pas directement comparables à celles de la DGRH, celle-ci observe notamment les mouvements à la rentrée scolaire.</t>
  </si>
  <si>
    <r>
      <rPr>
        <b val="true"/>
        <sz val="8"/>
        <color rgb="FF000000"/>
        <rFont val="Arial"/>
        <family val="2"/>
      </rPr>
      <t xml:space="preserve">Taux de migration nette </t>
    </r>
    <r>
      <rPr>
        <sz val="8"/>
        <color rgb="FF000000"/>
        <rFont val="Arial"/>
        <family val="2"/>
      </rPr>
      <t xml:space="preserve">- Différence entre les entrées et les sorties d’une zone (académie ou département) au cours de la période rapportée à la population moyenne de la zone sur la période. On ne comptabilise pas dans les mouvements ceux des agents n’ayant pas d’affectation en novembre 2017 et/ou en novembre 2018, ni ceux des néo-titulaires.</t>
    </r>
  </si>
  <si>
    <t xml:space="preserve">En raison des arrondis, il arrive que dans certains tableaux et graphiques, la somme des pourcentages ne corresponde pas exactement à 100 %.</t>
  </si>
  <si>
    <t xml:space="preserve">Signes conventionnels utilisés</t>
  </si>
  <si>
    <r>
      <rPr>
        <b val="true"/>
        <sz val="8"/>
        <rFont val="Arial"/>
        <family val="2"/>
      </rPr>
      <t xml:space="preserve">– </t>
    </r>
    <r>
      <rPr>
        <sz val="8"/>
        <rFont val="Arial"/>
        <family val="2"/>
      </rPr>
      <t xml:space="preserve">Pas d’effectif</t>
    </r>
  </si>
  <si>
    <r>
      <rPr>
        <b val="true"/>
        <sz val="8"/>
        <rFont val="Arial"/>
        <family val="2"/>
      </rPr>
      <t xml:space="preserve">ε</t>
    </r>
    <r>
      <rPr>
        <sz val="8"/>
        <rFont val="Arial"/>
        <family val="2"/>
      </rPr>
      <t xml:space="preserve"> Résultat très petit mais non nul</t>
    </r>
  </si>
  <si>
    <r>
      <rPr>
        <b val="true"/>
        <sz val="8"/>
        <rFont val="Arial"/>
        <family val="2"/>
      </rPr>
      <t xml:space="preserve">n.s.</t>
    </r>
    <r>
      <rPr>
        <sz val="8"/>
        <rFont val="Arial"/>
        <family val="2"/>
      </rPr>
      <t xml:space="preserve"> Résultat non significatif</t>
    </r>
  </si>
  <si>
    <r>
      <rPr>
        <b val="true"/>
        <sz val="8"/>
        <rFont val="Arial"/>
        <family val="2"/>
      </rPr>
      <t xml:space="preserve">n.d. </t>
    </r>
    <r>
      <rPr>
        <sz val="8"/>
        <rFont val="Arial"/>
        <family val="2"/>
      </rPr>
      <t xml:space="preserve">Information non disponible</t>
    </r>
  </si>
  <si>
    <r>
      <rPr>
        <b val="true"/>
        <sz val="8"/>
        <rFont val="Arial"/>
        <family val="2"/>
      </rPr>
      <t xml:space="preserve">(blanc)</t>
    </r>
    <r>
      <rPr>
        <sz val="8"/>
        <rFont val="Arial"/>
        <family val="2"/>
      </rPr>
      <t xml:space="preserve"> Aucun résultat ne peut être inscrit</t>
    </r>
  </si>
  <si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Données provisoires</t>
    </r>
  </si>
  <si>
    <r>
      <rPr>
        <b val="true"/>
        <sz val="8"/>
        <rFont val="Arial"/>
        <family val="2"/>
      </rPr>
      <t xml:space="preserve">(r)</t>
    </r>
    <r>
      <rPr>
        <sz val="8"/>
        <rFont val="Arial"/>
        <family val="2"/>
      </rPr>
      <t xml:space="preserve"> Données révisées par rapport à l’édition précédente</t>
    </r>
  </si>
  <si>
    <t xml:space="preserve">Nous vous remercions d’adresser vos observations  
et suggestions éventuelles à : 
Repères et références statistiques  
Ministère de l’Éducation nationale et de la Jeunesse  
 Direction de l’évaluation, de la prospective et de la performance,  
61-65, rue Dutot, 75015 Paris</t>
  </si>
  <si>
    <t xml:space="preserve">ou par message électronique à</t>
  </si>
  <si>
    <t xml:space="preserve">rers@education.gouv.fr</t>
  </si>
  <si>
    <t xml:space="preserve">RERS 9.13 La mobilité des enseignants des premier et second degrés publics</t>
  </si>
  <si>
    <t xml:space="preserve">Mobilité enseignants du premier degré</t>
  </si>
  <si>
    <t xml:space="preserve">Mobilité enseignants du second degré</t>
  </si>
  <si>
    <t xml:space="preserve">Année</t>
  </si>
  <si>
    <t xml:space="preserve">Titulaires d'un poste définitif en établissement</t>
  </si>
  <si>
    <t xml:space="preserve">Changement de département</t>
  </si>
  <si>
    <t xml:space="preserve">Changement d'académie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► Champ : France métropolitaine + DOM.</t>
  </si>
  <si>
    <t xml:space="preserve">Sources : MENJ-MESRI-DEPP, Base Statistique des Agents (BSA) 2016-2017.</t>
  </si>
  <si>
    <t xml:space="preserve">Premier degré </t>
  </si>
  <si>
    <t xml:space="preserve">Second degré </t>
  </si>
  <si>
    <t xml:space="preserve">Ensemble</t>
  </si>
  <si>
    <t xml:space="preserve">Mobilité globale (3)</t>
  </si>
  <si>
    <t xml:space="preserve">Mobilité interdépartementale</t>
  </si>
  <si>
    <t xml:space="preserve">Mobilité globale</t>
  </si>
  <si>
    <t xml:space="preserve">Mobilité interacadémique</t>
  </si>
  <si>
    <t xml:space="preserve">Titulaires (1)</t>
  </si>
  <si>
    <t xml:space="preserve">Moins de 30 ans (1)</t>
  </si>
  <si>
    <t xml:space="preserve">30-39 ans (1)</t>
  </si>
  <si>
    <t xml:space="preserve">40-49 ans (1)</t>
  </si>
  <si>
    <t xml:space="preserve">50 ans et plus (1)</t>
  </si>
  <si>
    <t xml:space="preserve">Néo-titulaires</t>
  </si>
  <si>
    <t xml:space="preserve">© DEPP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Hors néo-titulaires</t>
    </r>
  </si>
  <si>
    <t xml:space="preserve">2. Les néo-titulaires correspondent aux enseignants stagiaires le 30 novembre 2017 et titulaires le 30 novembre 2018.</t>
  </si>
  <si>
    <r>
      <rPr>
        <b val="true"/>
        <sz val="8"/>
        <rFont val="Arial"/>
        <family val="2"/>
      </rPr>
      <t xml:space="preserve">3. </t>
    </r>
    <r>
      <rPr>
        <sz val="8"/>
        <rFont val="Arial"/>
        <family val="2"/>
      </rPr>
      <t xml:space="preserve">La mobilité globale correspond au nombre de personnes ayant changé d'établissement entre le 30 novembre 2017 et le 30 novembre 2018, rapportée à la population en affectation aux deux dates.</t>
    </r>
  </si>
  <si>
    <r>
      <rPr>
        <b val="true"/>
        <i val="true"/>
        <sz val="8"/>
        <rFont val="Arial"/>
        <family val="2"/>
      </rPr>
      <t xml:space="preserve">Lecture : </t>
    </r>
    <r>
      <rPr>
        <i val="true"/>
        <sz val="8"/>
        <rFont val="Arial"/>
        <family val="2"/>
      </rPr>
      <t xml:space="preserve">entre novembre 2017 et novembre 2018, les enseignants titulaires du premier degré public sont 19,0 % à avoir changer d'établissement d'affectation et 7,5 % parmi ceux qui étaient déja titulaires d'un poste définitif en novembre 2017. Pendant la même période, 1,7 % des enseignants du second degré ont changé d'académie.</t>
    </r>
  </si>
  <si>
    <t xml:space="preserve">(Novembre 2017-novembre 2018)</t>
  </si>
  <si>
    <t xml:space="preserve">Code département</t>
  </si>
  <si>
    <t xml:space="preserve">Département</t>
  </si>
  <si>
    <t xml:space="preserve">Taux de migration nette (en %)</t>
  </si>
  <si>
    <t xml:space="preserve">D001</t>
  </si>
  <si>
    <t xml:space="preserve">Ain</t>
  </si>
  <si>
    <t xml:space="preserve">D002</t>
  </si>
  <si>
    <t xml:space="preserve">Aisne</t>
  </si>
  <si>
    <t xml:space="preserve">D003</t>
  </si>
  <si>
    <t xml:space="preserve">Allier</t>
  </si>
  <si>
    <t xml:space="preserve">D004</t>
  </si>
  <si>
    <t xml:space="preserve">Alpes-de-Haute-Provence</t>
  </si>
  <si>
    <t xml:space="preserve">D005</t>
  </si>
  <si>
    <t xml:space="preserve">Hautes-Alpes</t>
  </si>
  <si>
    <t xml:space="preserve">D006</t>
  </si>
  <si>
    <t xml:space="preserve">Alpes-Maritimes</t>
  </si>
  <si>
    <t xml:space="preserve">D007</t>
  </si>
  <si>
    <t xml:space="preserve">Ardèche</t>
  </si>
  <si>
    <t xml:space="preserve">D008</t>
  </si>
  <si>
    <t xml:space="preserve">Ardennes</t>
  </si>
  <si>
    <t xml:space="preserve">D009</t>
  </si>
  <si>
    <t xml:space="preserve">Ariège</t>
  </si>
  <si>
    <t xml:space="preserve">D010</t>
  </si>
  <si>
    <t xml:space="preserve">Aube</t>
  </si>
  <si>
    <t xml:space="preserve">D011</t>
  </si>
  <si>
    <t xml:space="preserve">Aude</t>
  </si>
  <si>
    <t xml:space="preserve">D012</t>
  </si>
  <si>
    <t xml:space="preserve">Aveyron</t>
  </si>
  <si>
    <t xml:space="preserve">D013</t>
  </si>
  <si>
    <t xml:space="preserve">Bouches-du-Rhône</t>
  </si>
  <si>
    <t xml:space="preserve">D014</t>
  </si>
  <si>
    <t xml:space="preserve">Calvados</t>
  </si>
  <si>
    <t xml:space="preserve">D015</t>
  </si>
  <si>
    <t xml:space="preserve">Cantal</t>
  </si>
  <si>
    <t xml:space="preserve">D016</t>
  </si>
  <si>
    <t xml:space="preserve">Charente</t>
  </si>
  <si>
    <t xml:space="preserve">D017</t>
  </si>
  <si>
    <t xml:space="preserve">Charente-Maritime</t>
  </si>
  <si>
    <t xml:space="preserve">D018</t>
  </si>
  <si>
    <t xml:space="preserve">Cher</t>
  </si>
  <si>
    <t xml:space="preserve">D019</t>
  </si>
  <si>
    <t xml:space="preserve">Corrèze</t>
  </si>
  <si>
    <t xml:space="preserve">D021</t>
  </si>
  <si>
    <t xml:space="preserve">Côte-d'Or</t>
  </si>
  <si>
    <t xml:space="preserve">D022</t>
  </si>
  <si>
    <t xml:space="preserve">Côte-d'Armor</t>
  </si>
  <si>
    <t xml:space="preserve">D023</t>
  </si>
  <si>
    <t xml:space="preserve">Creuse</t>
  </si>
  <si>
    <t xml:space="preserve">D024</t>
  </si>
  <si>
    <t xml:space="preserve">Dordogne</t>
  </si>
  <si>
    <t xml:space="preserve">D025</t>
  </si>
  <si>
    <t xml:space="preserve">Doubs</t>
  </si>
  <si>
    <t xml:space="preserve">D026</t>
  </si>
  <si>
    <t xml:space="preserve">Drôme</t>
  </si>
  <si>
    <t xml:space="preserve">D027</t>
  </si>
  <si>
    <t xml:space="preserve">Eure</t>
  </si>
  <si>
    <t xml:space="preserve">D028</t>
  </si>
  <si>
    <t xml:space="preserve">Eure-et-Loir</t>
  </si>
  <si>
    <t xml:space="preserve">D029</t>
  </si>
  <si>
    <t xml:space="preserve">Finistère</t>
  </si>
  <si>
    <t xml:space="preserve">D030</t>
  </si>
  <si>
    <t xml:space="preserve">Gard</t>
  </si>
  <si>
    <t xml:space="preserve">D031</t>
  </si>
  <si>
    <t xml:space="preserve">Haute-Garonne</t>
  </si>
  <si>
    <t xml:space="preserve">D032</t>
  </si>
  <si>
    <t xml:space="preserve">Gers</t>
  </si>
  <si>
    <t xml:space="preserve">D033</t>
  </si>
  <si>
    <t xml:space="preserve">Gironde</t>
  </si>
  <si>
    <t xml:space="preserve">D034</t>
  </si>
  <si>
    <t xml:space="preserve">Herault</t>
  </si>
  <si>
    <t xml:space="preserve">D035</t>
  </si>
  <si>
    <t xml:space="preserve">Ille-et-Vilaine</t>
  </si>
  <si>
    <t xml:space="preserve">D036</t>
  </si>
  <si>
    <t xml:space="preserve">Indre</t>
  </si>
  <si>
    <t xml:space="preserve">D037</t>
  </si>
  <si>
    <t xml:space="preserve">Indre-et-loire</t>
  </si>
  <si>
    <t xml:space="preserve">D038</t>
  </si>
  <si>
    <t xml:space="preserve">Isère</t>
  </si>
  <si>
    <t xml:space="preserve">D039</t>
  </si>
  <si>
    <t xml:space="preserve">Jura</t>
  </si>
  <si>
    <t xml:space="preserve">D040</t>
  </si>
  <si>
    <t xml:space="preserve">Landes</t>
  </si>
  <si>
    <t xml:space="preserve">D041</t>
  </si>
  <si>
    <t xml:space="preserve">Loir-et-Cher</t>
  </si>
  <si>
    <t xml:space="preserve">D042</t>
  </si>
  <si>
    <t xml:space="preserve">Loire</t>
  </si>
  <si>
    <t xml:space="preserve">D043</t>
  </si>
  <si>
    <t xml:space="preserve">Haute-Loire</t>
  </si>
  <si>
    <t xml:space="preserve">D044</t>
  </si>
  <si>
    <t xml:space="preserve">Loire-Atlantique</t>
  </si>
  <si>
    <t xml:space="preserve">D045</t>
  </si>
  <si>
    <t xml:space="preserve">Loiret</t>
  </si>
  <si>
    <t xml:space="preserve">D046</t>
  </si>
  <si>
    <t xml:space="preserve">Lot</t>
  </si>
  <si>
    <t xml:space="preserve">D047</t>
  </si>
  <si>
    <t xml:space="preserve">Lot-et-Garonne</t>
  </si>
  <si>
    <t xml:space="preserve">D048</t>
  </si>
  <si>
    <t xml:space="preserve">Lozère</t>
  </si>
  <si>
    <t xml:space="preserve">D049</t>
  </si>
  <si>
    <t xml:space="preserve">Maine-et-Loire</t>
  </si>
  <si>
    <t xml:space="preserve">D050</t>
  </si>
  <si>
    <t xml:space="preserve">Manche</t>
  </si>
  <si>
    <t xml:space="preserve">D051</t>
  </si>
  <si>
    <t xml:space="preserve">Marne</t>
  </si>
  <si>
    <t xml:space="preserve">D052</t>
  </si>
  <si>
    <t xml:space="preserve">Haute-Marne</t>
  </si>
  <si>
    <t xml:space="preserve">D053</t>
  </si>
  <si>
    <t xml:space="preserve">Mayenne</t>
  </si>
  <si>
    <t xml:space="preserve">D054</t>
  </si>
  <si>
    <t xml:space="preserve">Meurthe-et-Moselle</t>
  </si>
  <si>
    <t xml:space="preserve">D055</t>
  </si>
  <si>
    <t xml:space="preserve">Meuse</t>
  </si>
  <si>
    <t xml:space="preserve">D056</t>
  </si>
  <si>
    <t xml:space="preserve">Morbihan</t>
  </si>
  <si>
    <t xml:space="preserve">D057</t>
  </si>
  <si>
    <t xml:space="preserve">Moselle</t>
  </si>
  <si>
    <t xml:space="preserve">D058</t>
  </si>
  <si>
    <t xml:space="preserve">Nièvre</t>
  </si>
  <si>
    <t xml:space="preserve">D059</t>
  </si>
  <si>
    <t xml:space="preserve">Nord</t>
  </si>
  <si>
    <t xml:space="preserve">D060</t>
  </si>
  <si>
    <t xml:space="preserve">Oise</t>
  </si>
  <si>
    <t xml:space="preserve">D061</t>
  </si>
  <si>
    <t xml:space="preserve">Orne</t>
  </si>
  <si>
    <t xml:space="preserve">D062</t>
  </si>
  <si>
    <t xml:space="preserve">Pas-de-Calais</t>
  </si>
  <si>
    <t xml:space="preserve">D063</t>
  </si>
  <si>
    <t xml:space="preserve">Puy-de-Dôme</t>
  </si>
  <si>
    <t xml:space="preserve">D064</t>
  </si>
  <si>
    <t xml:space="preserve">Pyrénées-Atlantiques</t>
  </si>
  <si>
    <t xml:space="preserve">D065</t>
  </si>
  <si>
    <t xml:space="preserve">Hautes-Pyrénées</t>
  </si>
  <si>
    <t xml:space="preserve">D066</t>
  </si>
  <si>
    <t xml:space="preserve">Pyrénées-Orientales</t>
  </si>
  <si>
    <t xml:space="preserve">D067</t>
  </si>
  <si>
    <t xml:space="preserve">Bas-Rhin</t>
  </si>
  <si>
    <t xml:space="preserve">D068</t>
  </si>
  <si>
    <t xml:space="preserve">Haut-Rhin</t>
  </si>
  <si>
    <t xml:space="preserve">D069</t>
  </si>
  <si>
    <t xml:space="preserve">Rhône</t>
  </si>
  <si>
    <t xml:space="preserve">D070</t>
  </si>
  <si>
    <t xml:space="preserve">Haute-Saône</t>
  </si>
  <si>
    <t xml:space="preserve">D071</t>
  </si>
  <si>
    <t xml:space="preserve">Saône-et-Loire</t>
  </si>
  <si>
    <t xml:space="preserve">D072</t>
  </si>
  <si>
    <t xml:space="preserve">Sarthe</t>
  </si>
  <si>
    <t xml:space="preserve">D073</t>
  </si>
  <si>
    <t xml:space="preserve">Savoie</t>
  </si>
  <si>
    <t xml:space="preserve">D074</t>
  </si>
  <si>
    <t xml:space="preserve">Haute-Savoie</t>
  </si>
  <si>
    <t xml:space="preserve">D075</t>
  </si>
  <si>
    <t xml:space="preserve">Paris</t>
  </si>
  <si>
    <t xml:space="preserve">D076</t>
  </si>
  <si>
    <t xml:space="preserve">Seine-Maritime</t>
  </si>
  <si>
    <t xml:space="preserve">D077</t>
  </si>
  <si>
    <t xml:space="preserve">Seine-et-Marne</t>
  </si>
  <si>
    <t xml:space="preserve">D078</t>
  </si>
  <si>
    <t xml:space="preserve">Yvelines</t>
  </si>
  <si>
    <t xml:space="preserve">D079</t>
  </si>
  <si>
    <t xml:space="preserve">Deux-Sèvres</t>
  </si>
  <si>
    <t xml:space="preserve">D080</t>
  </si>
  <si>
    <t xml:space="preserve">Somme</t>
  </si>
  <si>
    <t xml:space="preserve">D081</t>
  </si>
  <si>
    <t xml:space="preserve">Tarn</t>
  </si>
  <si>
    <t xml:space="preserve">D082</t>
  </si>
  <si>
    <t xml:space="preserve">Tarn-et-Garonne</t>
  </si>
  <si>
    <t xml:space="preserve">D083</t>
  </si>
  <si>
    <t xml:space="preserve">Var</t>
  </si>
  <si>
    <t xml:space="preserve">D084</t>
  </si>
  <si>
    <t xml:space="preserve">Vaucluse</t>
  </si>
  <si>
    <t xml:space="preserve">D085</t>
  </si>
  <si>
    <t xml:space="preserve">Vendée</t>
  </si>
  <si>
    <t xml:space="preserve">D086</t>
  </si>
  <si>
    <t xml:space="preserve">Vienne</t>
  </si>
  <si>
    <t xml:space="preserve">D087</t>
  </si>
  <si>
    <t xml:space="preserve">Haute-Vienne</t>
  </si>
  <si>
    <t xml:space="preserve">D088</t>
  </si>
  <si>
    <t xml:space="preserve">Vosges</t>
  </si>
  <si>
    <t xml:space="preserve">D089</t>
  </si>
  <si>
    <t xml:space="preserve">Yonne</t>
  </si>
  <si>
    <t xml:space="preserve">D090</t>
  </si>
  <si>
    <t xml:space="preserve">Territoire-de-Belfort</t>
  </si>
  <si>
    <t xml:space="preserve">D091</t>
  </si>
  <si>
    <t xml:space="preserve">Essonne</t>
  </si>
  <si>
    <t xml:space="preserve">D092</t>
  </si>
  <si>
    <t xml:space="preserve">Hauts-de-Seine</t>
  </si>
  <si>
    <t xml:space="preserve">D093</t>
  </si>
  <si>
    <t xml:space="preserve">Seine-Saint-Denis</t>
  </si>
  <si>
    <t xml:space="preserve">D094</t>
  </si>
  <si>
    <t xml:space="preserve">Val-de-Marne</t>
  </si>
  <si>
    <t xml:space="preserve">D095</t>
  </si>
  <si>
    <t xml:space="preserve">Val-d'Oise</t>
  </si>
  <si>
    <t xml:space="preserve">D02A</t>
  </si>
  <si>
    <t xml:space="preserve">Corse-du-Sud</t>
  </si>
  <si>
    <t xml:space="preserve">D02B</t>
  </si>
  <si>
    <t xml:space="preserve">Haute-Corse</t>
  </si>
  <si>
    <t xml:space="preserve">D971</t>
  </si>
  <si>
    <t xml:space="preserve">Guadeloupe</t>
  </si>
  <si>
    <t xml:space="preserve">D972</t>
  </si>
  <si>
    <t xml:space="preserve">Martinique</t>
  </si>
  <si>
    <t xml:space="preserve">D973</t>
  </si>
  <si>
    <t xml:space="preserve">Guyane</t>
  </si>
  <si>
    <t xml:space="preserve">D974</t>
  </si>
  <si>
    <t xml:space="preserve">Réunion</t>
  </si>
  <si>
    <t xml:space="preserve">D976</t>
  </si>
  <si>
    <t xml:space="preserve">Mayotte</t>
  </si>
  <si>
    <t xml:space="preserve">Code académie</t>
  </si>
  <si>
    <t xml:space="preserve">Académie</t>
  </si>
  <si>
    <t xml:space="preserve">A01</t>
  </si>
  <si>
    <t xml:space="preserve">A02</t>
  </si>
  <si>
    <t xml:space="preserve">Aix-Marseille</t>
  </si>
  <si>
    <t xml:space="preserve">A03</t>
  </si>
  <si>
    <t xml:space="preserve">Besançon</t>
  </si>
  <si>
    <t xml:space="preserve">A04</t>
  </si>
  <si>
    <t xml:space="preserve">Bordeaux</t>
  </si>
  <si>
    <t xml:space="preserve">A05</t>
  </si>
  <si>
    <t xml:space="preserve">Caen</t>
  </si>
  <si>
    <t xml:space="preserve">A06</t>
  </si>
  <si>
    <t xml:space="preserve">Clermont-Ferrand</t>
  </si>
  <si>
    <t xml:space="preserve">A07</t>
  </si>
  <si>
    <t xml:space="preserve">Dijon</t>
  </si>
  <si>
    <t xml:space="preserve">A08</t>
  </si>
  <si>
    <t xml:space="preserve">Grenoble</t>
  </si>
  <si>
    <t xml:space="preserve">A09</t>
  </si>
  <si>
    <t xml:space="preserve">Lille</t>
  </si>
  <si>
    <t xml:space="preserve">A10</t>
  </si>
  <si>
    <t xml:space="preserve">Lyon</t>
  </si>
  <si>
    <t xml:space="preserve">A11</t>
  </si>
  <si>
    <t xml:space="preserve">Montpellier</t>
  </si>
  <si>
    <t xml:space="preserve">A12</t>
  </si>
  <si>
    <t xml:space="preserve">Nancy-Metz</t>
  </si>
  <si>
    <t xml:space="preserve">A13</t>
  </si>
  <si>
    <t xml:space="preserve">Poitiers</t>
  </si>
  <si>
    <t xml:space="preserve">A14</t>
  </si>
  <si>
    <t xml:space="preserve">Rennes</t>
  </si>
  <si>
    <t xml:space="preserve">A15</t>
  </si>
  <si>
    <t xml:space="preserve">Strasbourg</t>
  </si>
  <si>
    <t xml:space="preserve">A16</t>
  </si>
  <si>
    <t xml:space="preserve">Toulouse</t>
  </si>
  <si>
    <t xml:space="preserve">A17</t>
  </si>
  <si>
    <t xml:space="preserve">Nantes</t>
  </si>
  <si>
    <t xml:space="preserve">A18</t>
  </si>
  <si>
    <t xml:space="preserve">Orléans- Tours</t>
  </si>
  <si>
    <t xml:space="preserve">A19</t>
  </si>
  <si>
    <t xml:space="preserve">Reims</t>
  </si>
  <si>
    <t xml:space="preserve">A20</t>
  </si>
  <si>
    <t xml:space="preserve">Amiens</t>
  </si>
  <si>
    <t xml:space="preserve">A21</t>
  </si>
  <si>
    <t xml:space="preserve">Rouen</t>
  </si>
  <si>
    <t xml:space="preserve">A22</t>
  </si>
  <si>
    <t xml:space="preserve">Limoges</t>
  </si>
  <si>
    <t xml:space="preserve">A23</t>
  </si>
  <si>
    <t xml:space="preserve">Nice</t>
  </si>
  <si>
    <t xml:space="preserve">A24</t>
  </si>
  <si>
    <t xml:space="preserve">Créteil</t>
  </si>
  <si>
    <t xml:space="preserve">A25</t>
  </si>
  <si>
    <t xml:space="preserve">Versailles</t>
  </si>
  <si>
    <t xml:space="preserve">A27</t>
  </si>
  <si>
    <t xml:space="preserve">Corse</t>
  </si>
  <si>
    <t xml:space="preserve">A28</t>
  </si>
  <si>
    <t xml:space="preserve">A31</t>
  </si>
  <si>
    <t xml:space="preserve">A32</t>
  </si>
  <si>
    <t xml:space="preserve">A33</t>
  </si>
  <si>
    <t xml:space="preserve">A43</t>
  </si>
  <si>
    <t xml:space="preserve">Moins d'un an</t>
  </si>
  <si>
    <t xml:space="preserve">Entre 1 an et 6 ans</t>
  </si>
  <si>
    <t xml:space="preserve">Entre 6 ans et 12 ans</t>
  </si>
  <si>
    <t xml:space="preserve">12 ans ou plus</t>
  </si>
  <si>
    <t xml:space="preserve">total</t>
  </si>
  <si>
    <t xml:space="preserve">Écoles </t>
  </si>
  <si>
    <t xml:space="preserve">hors zone REP ou REP+</t>
  </si>
  <si>
    <t xml:space="preserve">REP</t>
  </si>
  <si>
    <t xml:space="preserve">REP+</t>
  </si>
  <si>
    <t xml:space="preserve">Collèges et SEGPA</t>
  </si>
  <si>
    <t xml:space="preserve">Lycées GT</t>
  </si>
  <si>
    <t xml:space="preserve">Lycées professionnels</t>
  </si>
  <si>
    <t xml:space="preserve">Lycées polyvalents</t>
  </si>
  <si>
    <t xml:space="preserve">Autres établissements</t>
  </si>
  <si>
    <r>
      <rPr>
        <b val="true"/>
        <i val="true"/>
        <sz val="8"/>
        <rFont val="Arial"/>
        <family val="2"/>
      </rPr>
      <t xml:space="preserve">Lecture : </t>
    </r>
    <r>
      <rPr>
        <i val="true"/>
        <sz val="8"/>
        <rFont val="Arial"/>
        <family val="2"/>
      </rPr>
      <t xml:space="preserve">en novembre 2018, 19,1 % des enseignants affectés en écoles, hors écoles en zone REP ou REP+, etaient affectés dans leur école depuis moins d'un an.</t>
    </r>
  </si>
  <si>
    <t xml:space="preserve">Sources : MENJ-MESRI-DEPP, Base Statistique des Agents (BSA) 2018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0%"/>
    <numFmt numFmtId="170" formatCode="[$-409]#,##0_);\(#,##0\)"/>
    <numFmt numFmtId="171" formatCode="@"/>
    <numFmt numFmtId="172" formatCode="0.0"/>
    <numFmt numFmtId="173" formatCode="0"/>
    <numFmt numFmtId="174" formatCode="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MS Sans Serif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System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Courier New"/>
      <family val="3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sz val="7.35"/>
      <color rgb="FF000000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0000FF"/>
      </bottom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4" applyFont="true" applyBorder="true" applyAlignment="false" applyProtection="false"/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2" applyFont="true" applyBorder="true" applyAlignment="false" applyProtection="false"/>
    <xf numFmtId="164" fontId="25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2" applyFont="true" applyBorder="true" applyAlignment="false" applyProtection="false"/>
    <xf numFmtId="164" fontId="0" fillId="0" borderId="0" applyFont="true" applyBorder="false" applyAlignment="false" applyProtection="false"/>
    <xf numFmtId="164" fontId="30" fillId="19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false"/>
    <xf numFmtId="164" fontId="33" fillId="16" borderId="14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6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16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9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Bad 1" xfId="39"/>
    <cellStyle name="bin" xfId="40"/>
    <cellStyle name="Calculation" xfId="41"/>
    <cellStyle name="cell" xfId="42"/>
    <cellStyle name="Check Cell" xfId="43"/>
    <cellStyle name="Col&amp;RowHeadings" xfId="44"/>
    <cellStyle name="ColCodes" xfId="45"/>
    <cellStyle name="ColTitles" xfId="46"/>
    <cellStyle name="column" xfId="47"/>
    <cellStyle name="Comma 2" xfId="48"/>
    <cellStyle name="Comma [0]_B3.1a" xfId="49"/>
    <cellStyle name="Comma_B3.1a" xfId="50"/>
    <cellStyle name="Currency [0]_B3.1a" xfId="51"/>
    <cellStyle name="Currency_B3.1a" xfId="52"/>
    <cellStyle name="DataEntryCells" xfId="53"/>
    <cellStyle name="Explanatory Text" xfId="54"/>
    <cellStyle name="formula" xfId="55"/>
    <cellStyle name="gap" xfId="56"/>
    <cellStyle name="Good 1" xfId="57"/>
    <cellStyle name="GreyBackground" xfId="58"/>
    <cellStyle name="Heading 1 1" xfId="59"/>
    <cellStyle name="Heading 2 1" xfId="60"/>
    <cellStyle name="Heading 3" xfId="61"/>
    <cellStyle name="Heading 4" xfId="62"/>
    <cellStyle name="Hyperlink 2" xfId="63"/>
    <cellStyle name="Input" xfId="64"/>
    <cellStyle name="ISC" xfId="65"/>
    <cellStyle name="level1a" xfId="66"/>
    <cellStyle name="level2" xfId="67"/>
    <cellStyle name="level2a" xfId="68"/>
    <cellStyle name="level3" xfId="69"/>
    <cellStyle name="Lien hypertexte 2" xfId="70"/>
    <cellStyle name="Lien hypertexte 3" xfId="71"/>
    <cellStyle name="Linked Cell" xfId="72"/>
    <cellStyle name="Migliaia (0)_conti99" xfId="73"/>
    <cellStyle name="Neutral 1" xfId="74"/>
    <cellStyle name="Normaali_Y8_Fin02" xfId="75"/>
    <cellStyle name="Normal 2" xfId="76"/>
    <cellStyle name="Normal 2 2" xfId="77"/>
    <cellStyle name="Normal 2 3" xfId="78"/>
    <cellStyle name="Normal 2_TC_A1" xfId="79"/>
    <cellStyle name="Normal 3" xfId="80"/>
    <cellStyle name="Normal 3 2" xfId="81"/>
    <cellStyle name="Normal 4" xfId="82"/>
    <cellStyle name="Note 1" xfId="83"/>
    <cellStyle name="Output" xfId="84"/>
    <cellStyle name="Percent 2" xfId="85"/>
    <cellStyle name="Percent_1 SubOverv.USd" xfId="86"/>
    <cellStyle name="Prozent_SubCatperStud" xfId="87"/>
    <cellStyle name="row" xfId="88"/>
    <cellStyle name="Row-Col Headings" xfId="89"/>
    <cellStyle name="RowCodes" xfId="90"/>
    <cellStyle name="RowTitles-Col2" xfId="91"/>
    <cellStyle name="RowTitles-Detail" xfId="92"/>
    <cellStyle name="RowTitles_CENTRAL_GOVT" xfId="93"/>
    <cellStyle name="Standard_Info" xfId="94"/>
    <cellStyle name="temp" xfId="95"/>
    <cellStyle name="Title" xfId="96"/>
    <cellStyle name="title1" xfId="97"/>
    <cellStyle name="Warning Text" xfId="9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1374189616"/>
          <c:y val="0.0155440414507773"/>
          <c:w val="0.695683493101347"/>
          <c:h val="0.984455958549223"/>
        </c:manualLayout>
      </c:layout>
      <c:lineChart>
        <c:grouping val="standard"/>
        <c:varyColors val="0"/>
        <c:ser>
          <c:idx val="0"/>
          <c:order val="0"/>
          <c:tx>
            <c:strRef>
              <c:f>'9.13 Graphique 1'!$B$6</c:f>
              <c:strCache>
                <c:ptCount val="1"/>
                <c:pt idx="0">
                  <c:v>Titulaires d'un poste définitif en établisseme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3 Graphique 1'!$A$7:$A$17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9.13 Graphique 1'!$B$7:$B$17</c:f>
              <c:numCache>
                <c:formatCode>General</c:formatCode>
                <c:ptCount val="11"/>
                <c:pt idx="0">
                  <c:v>8.81</c:v>
                </c:pt>
                <c:pt idx="1">
                  <c:v>7.52</c:v>
                </c:pt>
                <c:pt idx="2">
                  <c:v>7.71</c:v>
                </c:pt>
                <c:pt idx="3">
                  <c:v>8</c:v>
                </c:pt>
                <c:pt idx="4">
                  <c:v>6.41</c:v>
                </c:pt>
                <c:pt idx="5">
                  <c:v>6.37</c:v>
                </c:pt>
                <c:pt idx="6">
                  <c:v>7.09</c:v>
                </c:pt>
                <c:pt idx="7">
                  <c:v>7.76</c:v>
                </c:pt>
                <c:pt idx="8">
                  <c:v>7.1</c:v>
                </c:pt>
                <c:pt idx="9">
                  <c:v>7.43</c:v>
                </c:pt>
                <c:pt idx="10">
                  <c:v>7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.13 Graphique 1'!$C$6</c:f>
              <c:strCache>
                <c:ptCount val="1"/>
                <c:pt idx="0">
                  <c:v>Changement de départeme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3 Graphique 1'!$A$7:$A$17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9.13 Graphique 1'!$C$7:$C$17</c:f>
              <c:numCache>
                <c:formatCode>General</c:formatCode>
                <c:ptCount val="11"/>
                <c:pt idx="0">
                  <c:v>2.16</c:v>
                </c:pt>
                <c:pt idx="1">
                  <c:v>1.66</c:v>
                </c:pt>
                <c:pt idx="2">
                  <c:v>1.74</c:v>
                </c:pt>
                <c:pt idx="3">
                  <c:v>1.69</c:v>
                </c:pt>
                <c:pt idx="4">
                  <c:v>1.3</c:v>
                </c:pt>
                <c:pt idx="5">
                  <c:v>1.15</c:v>
                </c:pt>
                <c:pt idx="6">
                  <c:v>1.56</c:v>
                </c:pt>
                <c:pt idx="7">
                  <c:v>1.19</c:v>
                </c:pt>
                <c:pt idx="8">
                  <c:v>1.24</c:v>
                </c:pt>
                <c:pt idx="9">
                  <c:v>1.27</c:v>
                </c:pt>
                <c:pt idx="10">
                  <c:v>1.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.13 Graphique 1'!$D$6</c:f>
              <c:strCache>
                <c:ptCount val="1"/>
                <c:pt idx="0">
                  <c:v>Titulaires d'un poste définitif en établissement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3 Graphique 1'!$A$7:$A$17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9.13 Graphique 1'!$D$7:$D$17</c:f>
              <c:numCache>
                <c:formatCode>General</c:formatCode>
                <c:ptCount val="11"/>
                <c:pt idx="0">
                  <c:v>4.81</c:v>
                </c:pt>
                <c:pt idx="1">
                  <c:v>5.06</c:v>
                </c:pt>
                <c:pt idx="2">
                  <c:v>4.1</c:v>
                </c:pt>
                <c:pt idx="3">
                  <c:v>4.68</c:v>
                </c:pt>
                <c:pt idx="4">
                  <c:v>4.43</c:v>
                </c:pt>
                <c:pt idx="5">
                  <c:v>4.55</c:v>
                </c:pt>
                <c:pt idx="6">
                  <c:v>4.23</c:v>
                </c:pt>
                <c:pt idx="7">
                  <c:v>5.4</c:v>
                </c:pt>
                <c:pt idx="8">
                  <c:v>4.6</c:v>
                </c:pt>
                <c:pt idx="9">
                  <c:v>4.74</c:v>
                </c:pt>
                <c:pt idx="10">
                  <c:v>4.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.13 Graphique 1'!$E$6</c:f>
              <c:strCache>
                <c:ptCount val="1"/>
                <c:pt idx="0">
                  <c:v>Changement d'académie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3 Graphique 1'!$A$7:$A$17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9.13 Graphique 1'!$E$7:$E$17</c:f>
              <c:numCache>
                <c:formatCode>General</c:formatCode>
                <c:ptCount val="11"/>
                <c:pt idx="0">
                  <c:v>2.11</c:v>
                </c:pt>
                <c:pt idx="1">
                  <c:v>1.96</c:v>
                </c:pt>
                <c:pt idx="2">
                  <c:v>1.77</c:v>
                </c:pt>
                <c:pt idx="3">
                  <c:v>1.74</c:v>
                </c:pt>
                <c:pt idx="4">
                  <c:v>1.8</c:v>
                </c:pt>
                <c:pt idx="5">
                  <c:v>1.71</c:v>
                </c:pt>
                <c:pt idx="6">
                  <c:v>1.73</c:v>
                </c:pt>
                <c:pt idx="7">
                  <c:v>2.19</c:v>
                </c:pt>
                <c:pt idx="8">
                  <c:v>1.87</c:v>
                </c:pt>
                <c:pt idx="9">
                  <c:v>1.75</c:v>
                </c:pt>
                <c:pt idx="10">
                  <c:v>1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16812"/>
        <c:axId val="74566101"/>
      </c:lineChart>
      <c:catAx>
        <c:axId val="77016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6101"/>
        <c:crossesAt val="0"/>
        <c:auto val="1"/>
        <c:lblAlgn val="ctr"/>
        <c:lblOffset val="100"/>
        <c:noMultiLvlLbl val="0"/>
      </c:catAx>
      <c:valAx>
        <c:axId val="7456610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68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3271457860032"/>
          <c:y val="0.331017428167687"/>
          <c:w val="0.293234332576051"/>
          <c:h val="0.332312764955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0592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95280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</xdr:row>
      <xdr:rowOff>0</xdr:rowOff>
    </xdr:from>
    <xdr:to>
      <xdr:col>0</xdr:col>
      <xdr:colOff>205920</xdr:colOff>
      <xdr:row>20</xdr:row>
      <xdr:rowOff>142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474336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205920</xdr:colOff>
      <xdr:row>22</xdr:row>
      <xdr:rowOff>1429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5067360"/>
          <a:ext cx="2059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205920</xdr:colOff>
      <xdr:row>24</xdr:row>
      <xdr:rowOff>1429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5391000"/>
          <a:ext cx="205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4</xdr:row>
      <xdr:rowOff>10080</xdr:rowOff>
    </xdr:from>
    <xdr:to>
      <xdr:col>14</xdr:col>
      <xdr:colOff>283320</xdr:colOff>
      <xdr:row>19</xdr:row>
      <xdr:rowOff>57240</xdr:rowOff>
    </xdr:to>
    <xdr:graphicFrame>
      <xdr:nvGraphicFramePr>
        <xdr:cNvPr id="4" name="Graphique 1"/>
        <xdr:cNvGraphicFramePr/>
      </xdr:nvGraphicFramePr>
      <xdr:xfrm>
        <a:off x="5482080" y="686520"/>
        <a:ext cx="6496560" cy="30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195480</xdr:colOff>
      <xdr:row>2</xdr:row>
      <xdr:rowOff>1429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0" y="352440"/>
          <a:ext cx="195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0</xdr:col>
      <xdr:colOff>204120</xdr:colOff>
      <xdr:row>2</xdr:row>
      <xdr:rowOff>142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352440"/>
          <a:ext cx="204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4840</xdr:colOff>
      <xdr:row>3</xdr:row>
      <xdr:rowOff>38520</xdr:rowOff>
    </xdr:from>
    <xdr:to>
      <xdr:col>11</xdr:col>
      <xdr:colOff>59400</xdr:colOff>
      <xdr:row>34</xdr:row>
      <xdr:rowOff>95400</xdr:rowOff>
    </xdr:to>
    <xdr:pic>
      <xdr:nvPicPr>
        <xdr:cNvPr id="7" name="Image 1" descr=""/>
        <xdr:cNvPicPr/>
      </xdr:nvPicPr>
      <xdr:blipFill>
        <a:blip r:embed="rId2"/>
        <a:srcRect l="0" t="0" r="0" b="48066"/>
        <a:stretch/>
      </xdr:blipFill>
      <xdr:spPr>
        <a:xfrm>
          <a:off x="6841800" y="657720"/>
          <a:ext cx="5308560" cy="46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0</xdr:col>
      <xdr:colOff>203400</xdr:colOff>
      <xdr:row>2</xdr:row>
      <xdr:rowOff>142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352440"/>
          <a:ext cx="203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600</xdr:colOff>
      <xdr:row>4</xdr:row>
      <xdr:rowOff>37800</xdr:rowOff>
    </xdr:from>
    <xdr:to>
      <xdr:col>10</xdr:col>
      <xdr:colOff>302760</xdr:colOff>
      <xdr:row>30</xdr:row>
      <xdr:rowOff>19080</xdr:rowOff>
    </xdr:to>
    <xdr:pic>
      <xdr:nvPicPr>
        <xdr:cNvPr id="9" name="Image 1" descr=""/>
        <xdr:cNvPicPr/>
      </xdr:nvPicPr>
      <xdr:blipFill>
        <a:blip r:embed="rId2"/>
        <a:srcRect l="0" t="49527" r="0" b="0"/>
        <a:stretch/>
      </xdr:blipFill>
      <xdr:spPr>
        <a:xfrm>
          <a:off x="8095320" y="923760"/>
          <a:ext cx="4929120" cy="41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0</xdr:col>
      <xdr:colOff>205200</xdr:colOff>
      <xdr:row>2</xdr:row>
      <xdr:rowOff>14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352440"/>
          <a:ext cx="205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_Notice_ch09_2019_version_201908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lic/UOE/Ind2001/calcul_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A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/12%20OCDE/EAG/2007/07%20d&#233;finitifs%20EE/Yugo/NWB/POp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exte"/>
      <sheetName val="Référence"/>
      <sheetName val="9.1 Notice"/>
      <sheetName val="9.2 Notice"/>
      <sheetName val="9.3 Notice"/>
      <sheetName val="9.4 Notice"/>
      <sheetName val="9.5 Notice"/>
      <sheetName val="9.6 Notice"/>
      <sheetName val="9.7 Notice"/>
      <sheetName val="9.8 Notice"/>
      <sheetName val="9.9 Notice"/>
      <sheetName val="9.10 Notice"/>
      <sheetName val="9.11 Notice"/>
      <sheetName val="9.12 Notice"/>
      <sheetName val="9.13 Notice"/>
      <sheetName val="9.14 Notice"/>
      <sheetName val="9.15 Notice"/>
      <sheetName val="9.16 Notice"/>
      <sheetName val="9.17 Notice"/>
      <sheetName val="9.18 Notice"/>
      <sheetName val="9.19 Notice"/>
      <sheetName val="9.20 Notice"/>
      <sheetName val="9.21 Notice"/>
      <sheetName val="9.22 Notice"/>
      <sheetName val="9.23 Notice"/>
      <sheetName val="9.24 Notice"/>
      <sheetName val="9.25 Notice"/>
      <sheetName val="Somm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6C3N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6C3NAG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C4.1"/>
      <sheetName val="C4.2"/>
      <sheetName val="C4.3"/>
      <sheetName val="Feuil1"/>
      <sheetName val="C4.4"/>
      <sheetName val="C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hyperlink" Target="mailto:rers@education.gouv.fr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0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3" customFormat="false" ht="27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6" customFormat="false" ht="102" hidden="false" customHeight="true" outlineLevel="0" collapsed="false">
      <c r="A6" s="5" t="s">
        <v>2</v>
      </c>
    </row>
    <row r="8" customFormat="false" ht="12.75" hidden="false" customHeight="false" outlineLevel="0" collapsed="false">
      <c r="A8" s="6" t="s">
        <v>3</v>
      </c>
    </row>
    <row r="10" customFormat="false" ht="15.7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s="8" customFormat="true" ht="12.75" hidden="false" customHeight="false" outlineLevel="0" collapsed="false"/>
    <row r="15" customFormat="false" ht="12.75" hidden="false" customHeight="false" outlineLevel="0" collapsed="false">
      <c r="A15" s="9" t="s">
        <v>5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0" t="s">
        <v>6</v>
      </c>
    </row>
    <row r="18" customFormat="false" ht="12.75" hidden="false" customHeight="false" outlineLevel="0" collapsed="false">
      <c r="A18" s="8"/>
    </row>
    <row r="19" customFormat="false" ht="24" hidden="false" customHeight="false" outlineLevel="0" collapsed="false">
      <c r="A19" s="11" t="s">
        <v>7</v>
      </c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10" t="s">
        <v>8</v>
      </c>
      <c r="B21" s="10"/>
      <c r="C21" s="10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10" t="s">
        <v>9</v>
      </c>
      <c r="B23" s="10"/>
      <c r="C23" s="10"/>
      <c r="D23" s="10"/>
      <c r="E23" s="10"/>
      <c r="F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2.75" hidden="false" customHeight="false" outlineLevel="0" collapsed="false">
      <c r="A25" s="10" t="s">
        <v>10</v>
      </c>
      <c r="B25" s="10"/>
      <c r="C25" s="10"/>
      <c r="D25" s="10"/>
      <c r="E25" s="10"/>
      <c r="F25" s="10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9" t="s">
        <v>11</v>
      </c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2" t="s">
        <v>12</v>
      </c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3" t="s">
        <v>13</v>
      </c>
    </row>
    <row r="32" customFormat="false" ht="12.75" hidden="false" customHeight="false" outlineLevel="0" collapsed="false">
      <c r="A32" s="12"/>
    </row>
    <row r="33" customFormat="false" ht="22.5" hidden="false" customHeight="false" outlineLevel="0" collapsed="false">
      <c r="A33" s="12" t="s">
        <v>14</v>
      </c>
    </row>
    <row r="34" customFormat="false" ht="12.75" hidden="false" customHeight="false" outlineLevel="0" collapsed="false">
      <c r="A34" s="12"/>
    </row>
    <row r="35" customFormat="false" ht="33.75" hidden="false" customHeight="false" outlineLevel="0" collapsed="false">
      <c r="A35" s="14" t="s">
        <v>15</v>
      </c>
    </row>
    <row r="36" customFormat="false" ht="12.75" hidden="false" customHeight="false" outlineLevel="0" collapsed="false">
      <c r="A36" s="8"/>
    </row>
    <row r="37" customFormat="false" ht="22.5" hidden="false" customHeight="false" outlineLevel="0" collapsed="false">
      <c r="A37" s="15" t="s">
        <v>16</v>
      </c>
    </row>
    <row r="38" customFormat="false" ht="12.75" hidden="false" customHeight="false" outlineLevel="0" collapsed="false">
      <c r="A38" s="16"/>
    </row>
    <row r="39" customFormat="false" ht="12.75" hidden="false" customHeight="false" outlineLevel="0" collapsed="false">
      <c r="A39" s="9" t="s">
        <v>17</v>
      </c>
    </row>
    <row r="40" customFormat="false" ht="12.75" hidden="false" customHeight="false" outlineLevel="0" collapsed="false">
      <c r="A40" s="16"/>
    </row>
    <row r="41" customFormat="false" ht="12.75" hidden="false" customHeight="false" outlineLevel="0" collapsed="false">
      <c r="A41" s="17" t="s">
        <v>18</v>
      </c>
    </row>
    <row r="42" customFormat="false" ht="12.75" hidden="false" customHeight="false" outlineLevel="0" collapsed="false">
      <c r="A42" s="17" t="s">
        <v>19</v>
      </c>
    </row>
    <row r="43" customFormat="false" ht="12.75" hidden="false" customHeight="false" outlineLevel="0" collapsed="false">
      <c r="A43" s="17" t="s">
        <v>20</v>
      </c>
    </row>
    <row r="44" customFormat="false" ht="12.75" hidden="false" customHeight="false" outlineLevel="0" collapsed="false">
      <c r="A44" s="17" t="s">
        <v>21</v>
      </c>
    </row>
    <row r="45" customFormat="false" ht="12.75" hidden="false" customHeight="false" outlineLevel="0" collapsed="false">
      <c r="A45" s="17" t="s">
        <v>22</v>
      </c>
    </row>
    <row r="46" customFormat="false" ht="12.75" hidden="false" customHeight="false" outlineLevel="0" collapsed="false">
      <c r="A46" s="17" t="s">
        <v>23</v>
      </c>
    </row>
    <row r="47" customFormat="false" ht="12.75" hidden="false" customHeight="false" outlineLevel="0" collapsed="false">
      <c r="A47" s="17" t="s">
        <v>24</v>
      </c>
    </row>
    <row r="48" customFormat="false" ht="12.75" hidden="false" customHeight="false" outlineLevel="0" collapsed="false">
      <c r="A48" s="16"/>
    </row>
    <row r="49" customFormat="false" ht="67.5" hidden="false" customHeight="false" outlineLevel="0" collapsed="false">
      <c r="A49" s="18" t="s">
        <v>25</v>
      </c>
    </row>
    <row r="50" customFormat="false" ht="12.75" hidden="false" customHeight="false" outlineLevel="0" collapsed="false">
      <c r="A50" s="19" t="s">
        <v>26</v>
      </c>
    </row>
    <row r="51" customFormat="false" ht="12.75" hidden="false" customHeight="false" outlineLevel="0" collapsed="false">
      <c r="A51" s="20" t="s">
        <v>27</v>
      </c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</sheetData>
  <hyperlinks>
    <hyperlink ref="A8" r:id="rId1" display="http://www.education.gouv.fr/cid57096/reperes-et-references-statistiques.html"/>
    <hyperlink ref="A51" r:id="rId2" display="rers@education.gou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13.85"/>
  </cols>
  <sheetData>
    <row r="1" customFormat="false" ht="15" hidden="false" customHeight="false" outlineLevel="0" collapsed="false">
      <c r="A1" s="21" t="s">
        <v>28</v>
      </c>
      <c r="B1" s="21"/>
      <c r="C1" s="21"/>
      <c r="D1" s="21"/>
      <c r="E1" s="21"/>
      <c r="F1" s="21"/>
    </row>
    <row r="3" customFormat="false" ht="12.75" hidden="false" customHeight="false" outlineLevel="0" collapsed="false">
      <c r="A3" s="10" t="s">
        <v>6</v>
      </c>
    </row>
    <row r="4" s="23" customFormat="true" ht="12.75" hidden="false" customHeight="false" outlineLevel="0" collapsed="false">
      <c r="A4" s="22"/>
    </row>
    <row r="5" s="23" customFormat="true" ht="25.5" hidden="false" customHeight="true" outlineLevel="0" collapsed="false">
      <c r="A5" s="24"/>
      <c r="B5" s="25" t="s">
        <v>29</v>
      </c>
      <c r="C5" s="25"/>
      <c r="D5" s="25" t="s">
        <v>30</v>
      </c>
      <c r="E5" s="25"/>
    </row>
    <row r="6" customFormat="false" ht="45" hidden="false" customHeight="false" outlineLevel="0" collapsed="false">
      <c r="A6" s="24" t="s">
        <v>31</v>
      </c>
      <c r="B6" s="25" t="s">
        <v>32</v>
      </c>
      <c r="C6" s="25" t="s">
        <v>33</v>
      </c>
      <c r="D6" s="25" t="s">
        <v>32</v>
      </c>
      <c r="E6" s="25" t="s">
        <v>34</v>
      </c>
    </row>
    <row r="7" customFormat="false" ht="12.75" hidden="false" customHeight="false" outlineLevel="0" collapsed="false">
      <c r="A7" s="26" t="s">
        <v>35</v>
      </c>
      <c r="B7" s="27" t="n">
        <v>8.81</v>
      </c>
      <c r="C7" s="28" t="n">
        <v>2.16</v>
      </c>
      <c r="D7" s="27" t="n">
        <v>4.81</v>
      </c>
      <c r="E7" s="27" t="n">
        <v>2.11</v>
      </c>
    </row>
    <row r="8" customFormat="false" ht="12.75" hidden="false" customHeight="false" outlineLevel="0" collapsed="false">
      <c r="A8" s="26" t="s">
        <v>36</v>
      </c>
      <c r="B8" s="27" t="n">
        <v>7.52</v>
      </c>
      <c r="C8" s="28" t="n">
        <v>1.66</v>
      </c>
      <c r="D8" s="27" t="n">
        <v>5.06</v>
      </c>
      <c r="E8" s="27" t="n">
        <v>1.96</v>
      </c>
    </row>
    <row r="9" customFormat="false" ht="12.75" hidden="false" customHeight="false" outlineLevel="0" collapsed="false">
      <c r="A9" s="26" t="s">
        <v>37</v>
      </c>
      <c r="B9" s="27" t="n">
        <v>7.71</v>
      </c>
      <c r="C9" s="28" t="n">
        <v>1.74</v>
      </c>
      <c r="D9" s="27" t="n">
        <v>4.1</v>
      </c>
      <c r="E9" s="27" t="n">
        <v>1.77</v>
      </c>
    </row>
    <row r="10" customFormat="false" ht="12.75" hidden="false" customHeight="false" outlineLevel="0" collapsed="false">
      <c r="A10" s="26" t="s">
        <v>38</v>
      </c>
      <c r="B10" s="27" t="n">
        <v>8</v>
      </c>
      <c r="C10" s="28" t="n">
        <v>1.69</v>
      </c>
      <c r="D10" s="27" t="n">
        <v>4.68</v>
      </c>
      <c r="E10" s="27" t="n">
        <v>1.74</v>
      </c>
    </row>
    <row r="11" customFormat="false" ht="12.75" hidden="false" customHeight="false" outlineLevel="0" collapsed="false">
      <c r="A11" s="26" t="s">
        <v>39</v>
      </c>
      <c r="B11" s="27" t="n">
        <v>6.41</v>
      </c>
      <c r="C11" s="28" t="n">
        <v>1.3</v>
      </c>
      <c r="D11" s="27" t="n">
        <v>4.43</v>
      </c>
      <c r="E11" s="27" t="n">
        <v>1.8</v>
      </c>
    </row>
    <row r="12" customFormat="false" ht="12.75" hidden="false" customHeight="false" outlineLevel="0" collapsed="false">
      <c r="A12" s="26" t="s">
        <v>40</v>
      </c>
      <c r="B12" s="27" t="n">
        <v>6.37</v>
      </c>
      <c r="C12" s="28" t="n">
        <v>1.15</v>
      </c>
      <c r="D12" s="27" t="n">
        <v>4.55</v>
      </c>
      <c r="E12" s="27" t="n">
        <v>1.71</v>
      </c>
    </row>
    <row r="13" customFormat="false" ht="12.75" hidden="false" customHeight="false" outlineLevel="0" collapsed="false">
      <c r="A13" s="26" t="s">
        <v>41</v>
      </c>
      <c r="B13" s="27" t="n">
        <v>7.09</v>
      </c>
      <c r="C13" s="28" t="n">
        <v>1.56</v>
      </c>
      <c r="D13" s="27" t="n">
        <v>4.23</v>
      </c>
      <c r="E13" s="27" t="n">
        <v>1.73</v>
      </c>
    </row>
    <row r="14" customFormat="false" ht="12.75" hidden="false" customHeight="false" outlineLevel="0" collapsed="false">
      <c r="A14" s="26" t="s">
        <v>42</v>
      </c>
      <c r="B14" s="27" t="n">
        <v>7.76</v>
      </c>
      <c r="C14" s="28" t="n">
        <v>1.19</v>
      </c>
      <c r="D14" s="27" t="n">
        <v>5.4</v>
      </c>
      <c r="E14" s="27" t="n">
        <v>2.19</v>
      </c>
    </row>
    <row r="15" customFormat="false" ht="12.75" hidden="false" customHeight="false" outlineLevel="0" collapsed="false">
      <c r="A15" s="26" t="s">
        <v>43</v>
      </c>
      <c r="B15" s="27" t="n">
        <v>7.1</v>
      </c>
      <c r="C15" s="28" t="n">
        <v>1.24</v>
      </c>
      <c r="D15" s="27" t="n">
        <v>4.6</v>
      </c>
      <c r="E15" s="27" t="n">
        <v>1.87</v>
      </c>
    </row>
    <row r="16" customFormat="false" ht="12.75" hidden="false" customHeight="false" outlineLevel="0" collapsed="false">
      <c r="A16" s="26" t="s">
        <v>44</v>
      </c>
      <c r="B16" s="27" t="n">
        <v>7.43</v>
      </c>
      <c r="C16" s="28" t="n">
        <v>1.27</v>
      </c>
      <c r="D16" s="27" t="n">
        <v>4.74</v>
      </c>
      <c r="E16" s="27" t="n">
        <v>1.75</v>
      </c>
    </row>
    <row r="17" customFormat="false" ht="13.5" hidden="false" customHeight="false" outlineLevel="0" collapsed="false">
      <c r="A17" s="29" t="s">
        <v>45</v>
      </c>
      <c r="B17" s="30" t="n">
        <v>7.47</v>
      </c>
      <c r="C17" s="30" t="n">
        <v>1.31</v>
      </c>
      <c r="D17" s="31" t="n">
        <v>4.59</v>
      </c>
      <c r="E17" s="30" t="n">
        <v>1.68</v>
      </c>
    </row>
    <row r="18" customFormat="false" ht="12.75" hidden="false" customHeight="true" outlineLevel="0" collapsed="false">
      <c r="A18" s="32" t="s">
        <v>46</v>
      </c>
      <c r="B18" s="32"/>
      <c r="C18" s="32"/>
      <c r="D18" s="32"/>
      <c r="E18" s="32"/>
    </row>
    <row r="20" customFormat="false" ht="12.75" hidden="false" customHeight="false" outlineLevel="0" collapsed="false">
      <c r="A20" s="33" t="s">
        <v>47</v>
      </c>
    </row>
  </sheetData>
  <mergeCells count="4">
    <mergeCell ref="A1:F1"/>
    <mergeCell ref="B5:C5"/>
    <mergeCell ref="D5:E5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85"/>
    <col collapsed="false" customWidth="true" hidden="false" outlineLevel="0" max="3" min="3" style="0" width="12.42"/>
    <col collapsed="false" customWidth="true" hidden="false" outlineLevel="0" max="4" min="4" style="0" width="17.42"/>
    <col collapsed="false" customWidth="true" hidden="false" outlineLevel="0" max="5" min="5" style="0" width="8.85"/>
    <col collapsed="false" customWidth="true" hidden="false" outlineLevel="0" max="6" min="6" style="0" width="12.42"/>
    <col collapsed="false" customWidth="true" hidden="false" outlineLevel="0" max="7" min="7" style="0" width="14.28"/>
    <col collapsed="false" customWidth="true" hidden="false" outlineLevel="0" max="8" min="8" style="0" width="8.85"/>
  </cols>
  <sheetData>
    <row r="1" customFormat="false" ht="15" hidden="false" customHeight="false" outlineLevel="0" collapsed="false">
      <c r="A1" s="21" t="s">
        <v>28</v>
      </c>
      <c r="B1" s="21"/>
      <c r="C1" s="21"/>
      <c r="D1" s="21"/>
      <c r="E1" s="21"/>
      <c r="F1" s="21"/>
    </row>
    <row r="3" customFormat="false" ht="12.75" hidden="false" customHeight="false" outlineLevel="0" collapsed="false">
      <c r="A3" s="34" t="s">
        <v>7</v>
      </c>
    </row>
    <row r="4" s="23" customFormat="true" ht="12.75" hidden="false" customHeight="false" outlineLevel="0" collapsed="false">
      <c r="A4" s="22"/>
    </row>
    <row r="5" s="37" customFormat="true" ht="23.25" hidden="false" customHeight="true" outlineLevel="0" collapsed="false">
      <c r="A5" s="24"/>
      <c r="B5" s="25" t="s">
        <v>48</v>
      </c>
      <c r="C5" s="25"/>
      <c r="D5" s="25"/>
      <c r="E5" s="35" t="s">
        <v>49</v>
      </c>
      <c r="F5" s="35"/>
      <c r="G5" s="35"/>
      <c r="H5" s="36" t="s">
        <v>50</v>
      </c>
    </row>
    <row r="6" s="37" customFormat="true" ht="23.25" hidden="false" customHeight="true" outlineLevel="0" collapsed="false">
      <c r="A6" s="38"/>
      <c r="B6" s="39" t="s">
        <v>51</v>
      </c>
      <c r="C6" s="39"/>
      <c r="D6" s="40" t="s">
        <v>52</v>
      </c>
      <c r="E6" s="41" t="s">
        <v>53</v>
      </c>
      <c r="F6" s="41"/>
      <c r="G6" s="40" t="s">
        <v>54</v>
      </c>
      <c r="H6" s="40" t="s">
        <v>53</v>
      </c>
    </row>
    <row r="7" s="37" customFormat="true" ht="45" hidden="false" customHeight="false" outlineLevel="0" collapsed="false">
      <c r="A7" s="42"/>
      <c r="B7" s="40" t="s">
        <v>50</v>
      </c>
      <c r="C7" s="40" t="s">
        <v>32</v>
      </c>
      <c r="D7" s="40"/>
      <c r="E7" s="40" t="s">
        <v>50</v>
      </c>
      <c r="F7" s="40" t="s">
        <v>32</v>
      </c>
      <c r="G7" s="40"/>
      <c r="H7" s="40"/>
    </row>
    <row r="8" customFormat="false" ht="14.25" hidden="false" customHeight="true" outlineLevel="0" collapsed="false">
      <c r="A8" s="43" t="s">
        <v>55</v>
      </c>
      <c r="B8" s="44" t="n">
        <v>18.98</v>
      </c>
      <c r="C8" s="44" t="n">
        <v>7.47</v>
      </c>
      <c r="D8" s="44" t="n">
        <v>1.31</v>
      </c>
      <c r="E8" s="44" t="n">
        <v>8.68</v>
      </c>
      <c r="F8" s="44" t="n">
        <v>4.59</v>
      </c>
      <c r="G8" s="44" t="n">
        <v>1.68</v>
      </c>
      <c r="H8" s="45" t="n">
        <v>13.64</v>
      </c>
    </row>
    <row r="9" customFormat="false" ht="14.25" hidden="false" customHeight="true" outlineLevel="0" collapsed="false">
      <c r="A9" s="46" t="s">
        <v>56</v>
      </c>
      <c r="B9" s="47" t="n">
        <v>56.61</v>
      </c>
      <c r="C9" s="47" t="n">
        <v>11.18</v>
      </c>
      <c r="D9" s="47" t="n">
        <v>2.79</v>
      </c>
      <c r="E9" s="47" t="n">
        <v>26.05</v>
      </c>
      <c r="F9" s="47" t="n">
        <v>9.71</v>
      </c>
      <c r="G9" s="47" t="n">
        <v>7.37</v>
      </c>
      <c r="H9" s="48" t="n">
        <v>42.62</v>
      </c>
    </row>
    <row r="10" customFormat="false" ht="14.25" hidden="false" customHeight="true" outlineLevel="0" collapsed="false">
      <c r="A10" s="46" t="s">
        <v>57</v>
      </c>
      <c r="B10" s="47" t="n">
        <v>25.14</v>
      </c>
      <c r="C10" s="47" t="n">
        <v>9.53</v>
      </c>
      <c r="D10" s="47" t="n">
        <v>1.99</v>
      </c>
      <c r="E10" s="47" t="n">
        <v>13.05</v>
      </c>
      <c r="F10" s="47" t="n">
        <v>6.62</v>
      </c>
      <c r="G10" s="47" t="n">
        <v>2.85</v>
      </c>
      <c r="H10" s="48" t="n">
        <v>19.58</v>
      </c>
    </row>
    <row r="11" customFormat="false" ht="14.25" hidden="false" customHeight="true" outlineLevel="0" collapsed="false">
      <c r="A11" s="46" t="s">
        <v>58</v>
      </c>
      <c r="B11" s="47" t="n">
        <v>13.65</v>
      </c>
      <c r="C11" s="47" t="n">
        <v>7.24</v>
      </c>
      <c r="D11" s="47" t="n">
        <v>0.99</v>
      </c>
      <c r="E11" s="47" t="n">
        <v>6.93</v>
      </c>
      <c r="F11" s="47" t="n">
        <v>4.38</v>
      </c>
      <c r="G11" s="47" t="n">
        <v>1.04</v>
      </c>
      <c r="H11" s="48" t="n">
        <v>10.23</v>
      </c>
    </row>
    <row r="12" customFormat="false" ht="14.25" hidden="false" customHeight="true" outlineLevel="0" collapsed="false">
      <c r="A12" s="46" t="s">
        <v>59</v>
      </c>
      <c r="B12" s="47" t="n">
        <v>9.94</v>
      </c>
      <c r="C12" s="47" t="n">
        <v>5.89</v>
      </c>
      <c r="D12" s="47" t="n">
        <v>0.67</v>
      </c>
      <c r="E12" s="47" t="n">
        <v>4.99</v>
      </c>
      <c r="F12" s="47" t="n">
        <v>3.06</v>
      </c>
      <c r="G12" s="47" t="n">
        <v>0.71</v>
      </c>
      <c r="H12" s="48" t="n">
        <v>7.04</v>
      </c>
    </row>
    <row r="13" customFormat="false" ht="14.25" hidden="false" customHeight="true" outlineLevel="0" collapsed="false">
      <c r="A13" s="49" t="s">
        <v>60</v>
      </c>
      <c r="B13" s="50" t="n">
        <v>96.56</v>
      </c>
      <c r="C13" s="51"/>
      <c r="D13" s="50" t="n">
        <v>0.94</v>
      </c>
      <c r="E13" s="50" t="n">
        <v>91.99</v>
      </c>
      <c r="F13" s="51"/>
      <c r="G13" s="50" t="n">
        <v>47.76</v>
      </c>
      <c r="H13" s="52" t="n">
        <v>94.49</v>
      </c>
    </row>
    <row r="14" customFormat="false" ht="12.75" hidden="false" customHeight="true" outlineLevel="0" collapsed="false">
      <c r="A14" s="32" t="s">
        <v>46</v>
      </c>
      <c r="B14" s="32"/>
      <c r="C14" s="32"/>
      <c r="D14" s="32"/>
      <c r="E14" s="32"/>
      <c r="H14" s="53" t="s">
        <v>61</v>
      </c>
    </row>
    <row r="15" customFormat="false" ht="12.75" hidden="false" customHeight="false" outlineLevel="0" collapsed="false">
      <c r="A15" s="54" t="s">
        <v>62</v>
      </c>
    </row>
    <row r="16" customFormat="false" ht="12.75" hidden="false" customHeight="false" outlineLevel="0" collapsed="false">
      <c r="A16" s="55" t="s">
        <v>63</v>
      </c>
      <c r="B16" s="56"/>
      <c r="C16" s="56"/>
      <c r="D16" s="56"/>
      <c r="E16" s="56"/>
      <c r="F16" s="56"/>
      <c r="G16" s="56"/>
      <c r="H16" s="53"/>
    </row>
    <row r="17" customFormat="false" ht="12.75" hidden="false" customHeight="false" outlineLevel="0" collapsed="false">
      <c r="A17" s="54" t="s">
        <v>64</v>
      </c>
      <c r="H17" s="53"/>
    </row>
    <row r="18" customFormat="false" ht="37.5" hidden="false" customHeight="true" outlineLevel="0" collapsed="false">
      <c r="A18" s="57" t="s">
        <v>65</v>
      </c>
      <c r="B18" s="57"/>
      <c r="C18" s="57"/>
      <c r="D18" s="57"/>
      <c r="E18" s="57"/>
      <c r="F18" s="57"/>
      <c r="G18" s="57"/>
      <c r="H18" s="57"/>
    </row>
    <row r="22" customFormat="false" ht="12.75" hidden="false" customHeight="false" outlineLevel="0" collapsed="false">
      <c r="A22" s="33" t="s">
        <v>47</v>
      </c>
    </row>
  </sheetData>
  <mergeCells count="10">
    <mergeCell ref="A1:F1"/>
    <mergeCell ref="B5:D5"/>
    <mergeCell ref="E5:G5"/>
    <mergeCell ref="B6:C6"/>
    <mergeCell ref="D6:D7"/>
    <mergeCell ref="E6:F6"/>
    <mergeCell ref="G6:G7"/>
    <mergeCell ref="H6:H7"/>
    <mergeCell ref="A14:E14"/>
    <mergeCell ref="A18:H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58" width="27.7"/>
    <col collapsed="false" customWidth="true" hidden="false" outlineLevel="0" max="3" min="3" style="0" width="27.7"/>
  </cols>
  <sheetData>
    <row r="1" customFormat="false" ht="15" hidden="false" customHeight="false" outlineLevel="0" collapsed="false">
      <c r="A1" s="21" t="s">
        <v>28</v>
      </c>
      <c r="B1" s="21"/>
      <c r="C1" s="21"/>
    </row>
    <row r="2" customFormat="false" ht="12.75" hidden="false" customHeight="false" outlineLevel="0" collapsed="false">
      <c r="B2" s="0"/>
    </row>
    <row r="3" customFormat="false" ht="21" hidden="false" customHeight="true" outlineLevel="0" collapsed="false">
      <c r="A3" s="59" t="s">
        <v>8</v>
      </c>
      <c r="B3" s="59"/>
      <c r="C3" s="59"/>
    </row>
    <row r="4" customFormat="false" ht="21" hidden="false" customHeight="true" outlineLevel="0" collapsed="false">
      <c r="A4" s="22" t="s">
        <v>66</v>
      </c>
      <c r="B4" s="0"/>
    </row>
    <row r="5" customFormat="false" ht="12.75" hidden="false" customHeight="false" outlineLevel="0" collapsed="false">
      <c r="A5" s="22"/>
      <c r="B5" s="0"/>
    </row>
    <row r="6" s="33" customFormat="true" ht="11.25" hidden="false" customHeight="false" outlineLevel="0" collapsed="false">
      <c r="A6" s="60" t="s">
        <v>67</v>
      </c>
      <c r="B6" s="60" t="s">
        <v>68</v>
      </c>
      <c r="C6" s="61" t="s">
        <v>69</v>
      </c>
    </row>
    <row r="7" s="33" customFormat="true" ht="11.25" hidden="false" customHeight="false" outlineLevel="0" collapsed="false">
      <c r="A7" s="62" t="s">
        <v>70</v>
      </c>
      <c r="B7" s="55" t="s">
        <v>71</v>
      </c>
      <c r="C7" s="63" t="n">
        <v>-1.1</v>
      </c>
    </row>
    <row r="8" s="33" customFormat="true" ht="11.25" hidden="false" customHeight="false" outlineLevel="0" collapsed="false">
      <c r="A8" s="62" t="s">
        <v>72</v>
      </c>
      <c r="B8" s="55" t="s">
        <v>73</v>
      </c>
      <c r="C8" s="63" t="n">
        <v>-0.1</v>
      </c>
    </row>
    <row r="9" s="33" customFormat="true" ht="11.25" hidden="false" customHeight="false" outlineLevel="0" collapsed="false">
      <c r="A9" s="62" t="s">
        <v>74</v>
      </c>
      <c r="B9" s="55" t="s">
        <v>75</v>
      </c>
      <c r="C9" s="63" t="n">
        <v>0.3</v>
      </c>
    </row>
    <row r="10" s="33" customFormat="true" ht="11.25" hidden="false" customHeight="false" outlineLevel="0" collapsed="false">
      <c r="A10" s="62" t="s">
        <v>76</v>
      </c>
      <c r="B10" s="55" t="s">
        <v>77</v>
      </c>
      <c r="C10" s="63" t="n">
        <v>1.1</v>
      </c>
    </row>
    <row r="11" s="33" customFormat="true" ht="11.25" hidden="false" customHeight="false" outlineLevel="0" collapsed="false">
      <c r="A11" s="62" t="s">
        <v>78</v>
      </c>
      <c r="B11" s="55" t="s">
        <v>79</v>
      </c>
      <c r="C11" s="63" t="n">
        <v>0</v>
      </c>
    </row>
    <row r="12" s="33" customFormat="true" ht="11.25" hidden="false" customHeight="false" outlineLevel="0" collapsed="false">
      <c r="A12" s="62" t="s">
        <v>80</v>
      </c>
      <c r="B12" s="55" t="s">
        <v>81</v>
      </c>
      <c r="C12" s="63" t="n">
        <v>0</v>
      </c>
    </row>
    <row r="13" s="33" customFormat="true" ht="11.25" hidden="false" customHeight="false" outlineLevel="0" collapsed="false">
      <c r="A13" s="62" t="s">
        <v>82</v>
      </c>
      <c r="B13" s="55" t="s">
        <v>83</v>
      </c>
      <c r="C13" s="63" t="n">
        <v>0.7</v>
      </c>
    </row>
    <row r="14" s="33" customFormat="true" ht="11.25" hidden="false" customHeight="false" outlineLevel="0" collapsed="false">
      <c r="A14" s="62" t="s">
        <v>84</v>
      </c>
      <c r="B14" s="55" t="s">
        <v>85</v>
      </c>
      <c r="C14" s="63" t="n">
        <v>0.1</v>
      </c>
      <c r="G14" s="64"/>
    </row>
    <row r="15" s="33" customFormat="true" ht="11.25" hidden="false" customHeight="false" outlineLevel="0" collapsed="false">
      <c r="A15" s="62" t="s">
        <v>86</v>
      </c>
      <c r="B15" s="55" t="s">
        <v>87</v>
      </c>
      <c r="C15" s="63" t="n">
        <v>-0.3</v>
      </c>
    </row>
    <row r="16" s="33" customFormat="true" ht="11.25" hidden="false" customHeight="false" outlineLevel="0" collapsed="false">
      <c r="A16" s="62" t="s">
        <v>88</v>
      </c>
      <c r="B16" s="55" t="s">
        <v>89</v>
      </c>
      <c r="C16" s="63" t="n">
        <v>0</v>
      </c>
    </row>
    <row r="17" s="33" customFormat="true" ht="11.25" hidden="false" customHeight="false" outlineLevel="0" collapsed="false">
      <c r="A17" s="62" t="s">
        <v>90</v>
      </c>
      <c r="B17" s="55" t="s">
        <v>91</v>
      </c>
      <c r="C17" s="63" t="n">
        <v>0.1</v>
      </c>
    </row>
    <row r="18" s="33" customFormat="true" ht="11.25" hidden="false" customHeight="false" outlineLevel="0" collapsed="false">
      <c r="A18" s="62" t="s">
        <v>92</v>
      </c>
      <c r="B18" s="55" t="s">
        <v>93</v>
      </c>
      <c r="C18" s="63" t="n">
        <v>0.1</v>
      </c>
    </row>
    <row r="19" s="33" customFormat="true" ht="11.25" hidden="false" customHeight="false" outlineLevel="0" collapsed="false">
      <c r="A19" s="62" t="s">
        <v>94</v>
      </c>
      <c r="B19" s="55" t="s">
        <v>95</v>
      </c>
      <c r="C19" s="63" t="n">
        <v>0</v>
      </c>
    </row>
    <row r="20" s="33" customFormat="true" ht="11.25" hidden="false" customHeight="false" outlineLevel="0" collapsed="false">
      <c r="A20" s="62" t="s">
        <v>96</v>
      </c>
      <c r="B20" s="55" t="s">
        <v>97</v>
      </c>
      <c r="C20" s="63" t="n">
        <v>0.6</v>
      </c>
    </row>
    <row r="21" s="33" customFormat="true" ht="11.25" hidden="false" customHeight="false" outlineLevel="0" collapsed="false">
      <c r="A21" s="62" t="s">
        <v>98</v>
      </c>
      <c r="B21" s="55" t="s">
        <v>99</v>
      </c>
      <c r="C21" s="63" t="n">
        <v>0</v>
      </c>
    </row>
    <row r="22" s="33" customFormat="true" ht="11.25" hidden="false" customHeight="false" outlineLevel="0" collapsed="false">
      <c r="A22" s="62" t="s">
        <v>100</v>
      </c>
      <c r="B22" s="55" t="s">
        <v>101</v>
      </c>
      <c r="C22" s="63" t="n">
        <v>0.4</v>
      </c>
    </row>
    <row r="23" s="33" customFormat="true" ht="11.25" hidden="false" customHeight="false" outlineLevel="0" collapsed="false">
      <c r="A23" s="62" t="s">
        <v>102</v>
      </c>
      <c r="B23" s="55" t="s">
        <v>103</v>
      </c>
      <c r="C23" s="63" t="n">
        <v>0.3</v>
      </c>
    </row>
    <row r="24" s="33" customFormat="true" ht="11.25" hidden="false" customHeight="false" outlineLevel="0" collapsed="false">
      <c r="A24" s="62" t="s">
        <v>104</v>
      </c>
      <c r="B24" s="55" t="s">
        <v>105</v>
      </c>
      <c r="C24" s="63" t="n">
        <v>-0.4</v>
      </c>
    </row>
    <row r="25" s="33" customFormat="true" ht="11.25" hidden="false" customHeight="false" outlineLevel="0" collapsed="false">
      <c r="A25" s="62" t="s">
        <v>106</v>
      </c>
      <c r="B25" s="55" t="s">
        <v>107</v>
      </c>
      <c r="C25" s="63" t="n">
        <v>0.2</v>
      </c>
      <c r="G25" s="64"/>
    </row>
    <row r="26" s="33" customFormat="true" ht="11.25" hidden="false" customHeight="false" outlineLevel="0" collapsed="false">
      <c r="A26" s="62" t="s">
        <v>108</v>
      </c>
      <c r="B26" s="55" t="s">
        <v>109</v>
      </c>
      <c r="C26" s="63" t="n">
        <v>0.6</v>
      </c>
      <c r="G26" s="64"/>
    </row>
    <row r="27" s="33" customFormat="true" ht="11.25" hidden="false" customHeight="false" outlineLevel="0" collapsed="false">
      <c r="A27" s="62" t="s">
        <v>110</v>
      </c>
      <c r="B27" s="55" t="s">
        <v>111</v>
      </c>
      <c r="C27" s="63" t="n">
        <v>-0.2</v>
      </c>
      <c r="G27" s="64"/>
    </row>
    <row r="28" s="33" customFormat="true" ht="11.25" hidden="false" customHeight="false" outlineLevel="0" collapsed="false">
      <c r="A28" s="62" t="s">
        <v>112</v>
      </c>
      <c r="B28" s="55" t="s">
        <v>113</v>
      </c>
      <c r="C28" s="63" t="n">
        <v>-0.4</v>
      </c>
      <c r="G28" s="64"/>
    </row>
    <row r="29" s="33" customFormat="true" ht="11.25" hidden="false" customHeight="false" outlineLevel="0" collapsed="false">
      <c r="A29" s="62" t="s">
        <v>114</v>
      </c>
      <c r="B29" s="55" t="s">
        <v>115</v>
      </c>
      <c r="C29" s="63" t="n">
        <v>0.8</v>
      </c>
      <c r="G29" s="64"/>
    </row>
    <row r="30" s="33" customFormat="true" ht="11.25" hidden="false" customHeight="false" outlineLevel="0" collapsed="false">
      <c r="A30" s="62" t="s">
        <v>116</v>
      </c>
      <c r="B30" s="55" t="s">
        <v>117</v>
      </c>
      <c r="C30" s="63" t="n">
        <v>-0.1</v>
      </c>
      <c r="G30" s="64"/>
    </row>
    <row r="31" s="33" customFormat="true" ht="11.25" hidden="false" customHeight="false" outlineLevel="0" collapsed="false">
      <c r="A31" s="62" t="s">
        <v>118</v>
      </c>
      <c r="B31" s="55" t="s">
        <v>119</v>
      </c>
      <c r="C31" s="63" t="n">
        <v>0.9</v>
      </c>
    </row>
    <row r="32" s="33" customFormat="true" ht="11.25" hidden="false" customHeight="false" outlineLevel="0" collapsed="false">
      <c r="A32" s="62" t="s">
        <v>120</v>
      </c>
      <c r="B32" s="55" t="s">
        <v>121</v>
      </c>
      <c r="C32" s="63" t="n">
        <v>-0.7</v>
      </c>
    </row>
    <row r="33" s="33" customFormat="true" ht="11.25" hidden="false" customHeight="false" outlineLevel="0" collapsed="false">
      <c r="A33" s="62" t="s">
        <v>122</v>
      </c>
      <c r="B33" s="55" t="s">
        <v>123</v>
      </c>
      <c r="C33" s="63" t="n">
        <v>-0.4</v>
      </c>
    </row>
    <row r="34" s="33" customFormat="true" ht="11.25" hidden="false" customHeight="false" outlineLevel="0" collapsed="false">
      <c r="A34" s="62" t="s">
        <v>124</v>
      </c>
      <c r="B34" s="55" t="s">
        <v>125</v>
      </c>
      <c r="C34" s="63" t="n">
        <v>0.3</v>
      </c>
    </row>
    <row r="35" s="33" customFormat="true" ht="11.25" hidden="false" customHeight="false" outlineLevel="0" collapsed="false">
      <c r="A35" s="62" t="s">
        <v>126</v>
      </c>
      <c r="B35" s="55" t="s">
        <v>127</v>
      </c>
      <c r="C35" s="63" t="n">
        <v>-0.1</v>
      </c>
    </row>
    <row r="36" s="33" customFormat="true" ht="11.25" hidden="false" customHeight="false" outlineLevel="0" collapsed="false">
      <c r="A36" s="62" t="s">
        <v>128</v>
      </c>
      <c r="B36" s="55" t="s">
        <v>129</v>
      </c>
      <c r="C36" s="63" t="n">
        <v>0.6</v>
      </c>
    </row>
    <row r="37" s="33" customFormat="true" ht="11.25" hidden="false" customHeight="false" outlineLevel="0" collapsed="false">
      <c r="A37" s="62" t="s">
        <v>130</v>
      </c>
      <c r="B37" s="55" t="s">
        <v>131</v>
      </c>
      <c r="C37" s="63" t="n">
        <v>-0.2</v>
      </c>
    </row>
    <row r="38" s="33" customFormat="true" ht="11.25" hidden="false" customHeight="false" outlineLevel="0" collapsed="false">
      <c r="A38" s="62" t="s">
        <v>132</v>
      </c>
      <c r="B38" s="55" t="s">
        <v>133</v>
      </c>
      <c r="C38" s="63" t="n">
        <v>1.1</v>
      </c>
    </row>
    <row r="39" s="33" customFormat="true" ht="11.25" hidden="false" customHeight="false" outlineLevel="0" collapsed="false">
      <c r="A39" s="62" t="s">
        <v>134</v>
      </c>
      <c r="B39" s="55" t="s">
        <v>135</v>
      </c>
      <c r="C39" s="63" t="n">
        <v>0.4</v>
      </c>
    </row>
    <row r="40" s="33" customFormat="true" ht="11.25" hidden="false" customHeight="false" outlineLevel="0" collapsed="false">
      <c r="A40" s="62" t="s">
        <v>136</v>
      </c>
      <c r="B40" s="55" t="s">
        <v>137</v>
      </c>
      <c r="C40" s="63" t="n">
        <v>0.8</v>
      </c>
    </row>
    <row r="41" s="33" customFormat="true" ht="11.25" hidden="false" customHeight="false" outlineLevel="0" collapsed="false">
      <c r="A41" s="62" t="s">
        <v>138</v>
      </c>
      <c r="B41" s="55" t="s">
        <v>139</v>
      </c>
      <c r="C41" s="63" t="n">
        <v>-0.2</v>
      </c>
    </row>
    <row r="42" s="33" customFormat="true" ht="11.25" hidden="false" customHeight="false" outlineLevel="0" collapsed="false">
      <c r="A42" s="62" t="s">
        <v>140</v>
      </c>
      <c r="B42" s="55" t="s">
        <v>141</v>
      </c>
      <c r="C42" s="63" t="n">
        <v>0.8</v>
      </c>
    </row>
    <row r="43" s="33" customFormat="true" ht="11.25" hidden="false" customHeight="false" outlineLevel="0" collapsed="false">
      <c r="A43" s="62" t="s">
        <v>142</v>
      </c>
      <c r="B43" s="55" t="s">
        <v>143</v>
      </c>
      <c r="C43" s="63" t="n">
        <v>0.5</v>
      </c>
    </row>
    <row r="44" s="33" customFormat="true" ht="11.25" hidden="false" customHeight="false" outlineLevel="0" collapsed="false">
      <c r="A44" s="62" t="s">
        <v>144</v>
      </c>
      <c r="B44" s="55" t="s">
        <v>145</v>
      </c>
      <c r="C44" s="63" t="n">
        <v>0.6</v>
      </c>
    </row>
    <row r="45" s="33" customFormat="true" ht="11.25" hidden="false" customHeight="false" outlineLevel="0" collapsed="false">
      <c r="A45" s="62" t="s">
        <v>146</v>
      </c>
      <c r="B45" s="55" t="s">
        <v>147</v>
      </c>
      <c r="C45" s="63" t="n">
        <v>0.3</v>
      </c>
    </row>
    <row r="46" s="33" customFormat="true" ht="11.25" hidden="false" customHeight="false" outlineLevel="0" collapsed="false">
      <c r="A46" s="62" t="s">
        <v>148</v>
      </c>
      <c r="B46" s="55" t="s">
        <v>149</v>
      </c>
      <c r="C46" s="63" t="n">
        <v>0.6</v>
      </c>
    </row>
    <row r="47" s="33" customFormat="true" ht="11.25" hidden="false" customHeight="false" outlineLevel="0" collapsed="false">
      <c r="A47" s="62" t="s">
        <v>150</v>
      </c>
      <c r="B47" s="55" t="s">
        <v>151</v>
      </c>
      <c r="C47" s="63" t="n">
        <v>0.2</v>
      </c>
    </row>
    <row r="48" s="33" customFormat="true" ht="11.25" hidden="false" customHeight="false" outlineLevel="0" collapsed="false">
      <c r="A48" s="62" t="s">
        <v>152</v>
      </c>
      <c r="B48" s="55" t="s">
        <v>153</v>
      </c>
      <c r="C48" s="63" t="n">
        <v>0.1</v>
      </c>
    </row>
    <row r="49" s="33" customFormat="true" ht="11.25" hidden="false" customHeight="false" outlineLevel="0" collapsed="false">
      <c r="A49" s="62" t="s">
        <v>154</v>
      </c>
      <c r="B49" s="55" t="s">
        <v>155</v>
      </c>
      <c r="C49" s="63" t="n">
        <v>0.6</v>
      </c>
    </row>
    <row r="50" s="33" customFormat="true" ht="11.25" hidden="false" customHeight="false" outlineLevel="0" collapsed="false">
      <c r="A50" s="62" t="s">
        <v>156</v>
      </c>
      <c r="B50" s="55" t="s">
        <v>157</v>
      </c>
      <c r="C50" s="63" t="n">
        <v>-0.5</v>
      </c>
    </row>
    <row r="51" s="33" customFormat="true" ht="11.25" hidden="false" customHeight="false" outlineLevel="0" collapsed="false">
      <c r="A51" s="62" t="s">
        <v>158</v>
      </c>
      <c r="B51" s="55" t="s">
        <v>159</v>
      </c>
      <c r="C51" s="63" t="n">
        <v>-0.3</v>
      </c>
      <c r="G51" s="64"/>
    </row>
    <row r="52" s="33" customFormat="true" ht="11.25" hidden="false" customHeight="false" outlineLevel="0" collapsed="false">
      <c r="A52" s="62" t="s">
        <v>160</v>
      </c>
      <c r="B52" s="55" t="s">
        <v>161</v>
      </c>
      <c r="C52" s="63" t="n">
        <v>0.1</v>
      </c>
      <c r="G52" s="64"/>
    </row>
    <row r="53" s="33" customFormat="true" ht="11.25" hidden="false" customHeight="false" outlineLevel="0" collapsed="false">
      <c r="A53" s="62" t="s">
        <v>162</v>
      </c>
      <c r="B53" s="55" t="s">
        <v>163</v>
      </c>
      <c r="C53" s="63" t="n">
        <v>-0.9</v>
      </c>
    </row>
    <row r="54" s="33" customFormat="true" ht="11.25" hidden="false" customHeight="false" outlineLevel="0" collapsed="false">
      <c r="A54" s="62" t="s">
        <v>164</v>
      </c>
      <c r="B54" s="55" t="s">
        <v>165</v>
      </c>
      <c r="C54" s="63" t="n">
        <v>0.7</v>
      </c>
    </row>
    <row r="55" s="33" customFormat="true" ht="11.25" hidden="false" customHeight="false" outlineLevel="0" collapsed="false">
      <c r="A55" s="62" t="s">
        <v>166</v>
      </c>
      <c r="B55" s="55" t="s">
        <v>167</v>
      </c>
      <c r="C55" s="63" t="n">
        <v>0</v>
      </c>
    </row>
    <row r="56" s="33" customFormat="true" ht="11.25" hidden="false" customHeight="false" outlineLevel="0" collapsed="false">
      <c r="A56" s="62" t="s">
        <v>168</v>
      </c>
      <c r="B56" s="55" t="s">
        <v>169</v>
      </c>
      <c r="C56" s="63" t="n">
        <v>-0.2</v>
      </c>
    </row>
    <row r="57" s="33" customFormat="true" ht="11.25" hidden="false" customHeight="false" outlineLevel="0" collapsed="false">
      <c r="A57" s="62" t="s">
        <v>170</v>
      </c>
      <c r="B57" s="55" t="s">
        <v>171</v>
      </c>
      <c r="C57" s="63" t="n">
        <v>-0.4</v>
      </c>
    </row>
    <row r="58" s="33" customFormat="true" ht="11.25" hidden="false" customHeight="false" outlineLevel="0" collapsed="false">
      <c r="A58" s="62" t="s">
        <v>172</v>
      </c>
      <c r="B58" s="55" t="s">
        <v>173</v>
      </c>
      <c r="C58" s="63" t="n">
        <v>-0.8</v>
      </c>
    </row>
    <row r="59" s="33" customFormat="true" ht="11.25" hidden="false" customHeight="false" outlineLevel="0" collapsed="false">
      <c r="A59" s="62" t="s">
        <v>174</v>
      </c>
      <c r="B59" s="55" t="s">
        <v>175</v>
      </c>
      <c r="C59" s="63" t="n">
        <v>0.2</v>
      </c>
    </row>
    <row r="60" s="33" customFormat="true" ht="11.25" hidden="false" customHeight="false" outlineLevel="0" collapsed="false">
      <c r="A60" s="62" t="s">
        <v>176</v>
      </c>
      <c r="B60" s="55" t="s">
        <v>177</v>
      </c>
      <c r="C60" s="63" t="n">
        <v>-0.8</v>
      </c>
    </row>
    <row r="61" s="33" customFormat="true" ht="11.25" hidden="false" customHeight="false" outlineLevel="0" collapsed="false">
      <c r="A61" s="62" t="s">
        <v>178</v>
      </c>
      <c r="B61" s="55" t="s">
        <v>179</v>
      </c>
      <c r="C61" s="63" t="n">
        <v>0.5</v>
      </c>
    </row>
    <row r="62" s="33" customFormat="true" ht="11.25" hidden="false" customHeight="false" outlineLevel="0" collapsed="false">
      <c r="A62" s="62" t="s">
        <v>180</v>
      </c>
      <c r="B62" s="55" t="s">
        <v>181</v>
      </c>
      <c r="C62" s="63" t="n">
        <v>-0.1</v>
      </c>
    </row>
    <row r="63" s="33" customFormat="true" ht="11.25" hidden="false" customHeight="false" outlineLevel="0" collapsed="false">
      <c r="A63" s="62" t="s">
        <v>182</v>
      </c>
      <c r="B63" s="55" t="s">
        <v>183</v>
      </c>
      <c r="C63" s="63" t="n">
        <v>-1.1</v>
      </c>
    </row>
    <row r="64" s="33" customFormat="true" ht="11.25" hidden="false" customHeight="false" outlineLevel="0" collapsed="false">
      <c r="A64" s="62" t="s">
        <v>184</v>
      </c>
      <c r="B64" s="55" t="s">
        <v>185</v>
      </c>
      <c r="C64" s="63" t="n">
        <v>-0.1</v>
      </c>
    </row>
    <row r="65" s="33" customFormat="true" ht="11.25" hidden="false" customHeight="false" outlineLevel="0" collapsed="false">
      <c r="A65" s="62" t="s">
        <v>186</v>
      </c>
      <c r="B65" s="55" t="s">
        <v>187</v>
      </c>
      <c r="C65" s="63" t="n">
        <v>-0.5</v>
      </c>
    </row>
    <row r="66" s="33" customFormat="true" ht="11.25" hidden="false" customHeight="false" outlineLevel="0" collapsed="false">
      <c r="A66" s="62" t="s">
        <v>188</v>
      </c>
      <c r="B66" s="55" t="s">
        <v>189</v>
      </c>
      <c r="C66" s="63" t="n">
        <v>-0.1</v>
      </c>
    </row>
    <row r="67" s="33" customFormat="true" ht="11.25" hidden="false" customHeight="false" outlineLevel="0" collapsed="false">
      <c r="A67" s="62" t="s">
        <v>190</v>
      </c>
      <c r="B67" s="55" t="s">
        <v>191</v>
      </c>
      <c r="C67" s="63" t="n">
        <v>-0.1</v>
      </c>
    </row>
    <row r="68" s="33" customFormat="true" ht="11.25" hidden="false" customHeight="false" outlineLevel="0" collapsed="false">
      <c r="A68" s="62" t="s">
        <v>192</v>
      </c>
      <c r="B68" s="55" t="s">
        <v>193</v>
      </c>
      <c r="C68" s="63" t="n">
        <v>1.1</v>
      </c>
    </row>
    <row r="69" s="33" customFormat="true" ht="11.25" hidden="false" customHeight="false" outlineLevel="0" collapsed="false">
      <c r="A69" s="62" t="s">
        <v>194</v>
      </c>
      <c r="B69" s="55" t="s">
        <v>195</v>
      </c>
      <c r="C69" s="63" t="n">
        <v>1.5</v>
      </c>
    </row>
    <row r="70" s="33" customFormat="true" ht="11.25" hidden="false" customHeight="false" outlineLevel="0" collapsed="false">
      <c r="A70" s="62" t="s">
        <v>196</v>
      </c>
      <c r="B70" s="55" t="s">
        <v>197</v>
      </c>
      <c r="C70" s="63" t="n">
        <v>0.9</v>
      </c>
    </row>
    <row r="71" s="33" customFormat="true" ht="11.25" hidden="false" customHeight="false" outlineLevel="0" collapsed="false">
      <c r="A71" s="62" t="s">
        <v>198</v>
      </c>
      <c r="B71" s="55" t="s">
        <v>199</v>
      </c>
      <c r="C71" s="63" t="n">
        <v>1.8</v>
      </c>
    </row>
    <row r="72" s="33" customFormat="true" ht="11.25" hidden="false" customHeight="false" outlineLevel="0" collapsed="false">
      <c r="A72" s="62" t="s">
        <v>200</v>
      </c>
      <c r="B72" s="55" t="s">
        <v>201</v>
      </c>
      <c r="C72" s="63" t="n">
        <v>0.2</v>
      </c>
    </row>
    <row r="73" s="33" customFormat="true" ht="11.25" hidden="false" customHeight="false" outlineLevel="0" collapsed="false">
      <c r="A73" s="62" t="s">
        <v>202</v>
      </c>
      <c r="B73" s="55" t="s">
        <v>203</v>
      </c>
      <c r="C73" s="63" t="n">
        <v>-0.3</v>
      </c>
    </row>
    <row r="74" s="33" customFormat="true" ht="11.25" hidden="false" customHeight="false" outlineLevel="0" collapsed="false">
      <c r="A74" s="62" t="s">
        <v>204</v>
      </c>
      <c r="B74" s="55" t="s">
        <v>205</v>
      </c>
      <c r="C74" s="63" t="n">
        <v>-0.1</v>
      </c>
    </row>
    <row r="75" s="33" customFormat="true" ht="11.25" hidden="false" customHeight="false" outlineLevel="0" collapsed="false">
      <c r="A75" s="62" t="s">
        <v>206</v>
      </c>
      <c r="B75" s="55" t="s">
        <v>207</v>
      </c>
      <c r="C75" s="63" t="n">
        <v>-0.2</v>
      </c>
    </row>
    <row r="76" s="33" customFormat="true" ht="11.25" hidden="false" customHeight="false" outlineLevel="0" collapsed="false">
      <c r="A76" s="62" t="s">
        <v>208</v>
      </c>
      <c r="B76" s="55" t="s">
        <v>209</v>
      </c>
      <c r="C76" s="63" t="n">
        <v>0</v>
      </c>
    </row>
    <row r="77" s="33" customFormat="true" ht="11.25" hidden="false" customHeight="false" outlineLevel="0" collapsed="false">
      <c r="A77" s="62" t="s">
        <v>210</v>
      </c>
      <c r="B77" s="55" t="s">
        <v>211</v>
      </c>
      <c r="C77" s="63" t="n">
        <v>0.1</v>
      </c>
    </row>
    <row r="78" s="33" customFormat="true" ht="11.25" hidden="false" customHeight="false" outlineLevel="0" collapsed="false">
      <c r="A78" s="62" t="s">
        <v>212</v>
      </c>
      <c r="B78" s="55" t="s">
        <v>213</v>
      </c>
      <c r="C78" s="63" t="n">
        <v>0.2</v>
      </c>
      <c r="F78" s="64"/>
    </row>
    <row r="79" s="33" customFormat="true" ht="11.25" hidden="false" customHeight="false" outlineLevel="0" collapsed="false">
      <c r="A79" s="62" t="s">
        <v>214</v>
      </c>
      <c r="B79" s="55" t="s">
        <v>215</v>
      </c>
      <c r="C79" s="63" t="n">
        <v>0.4</v>
      </c>
      <c r="F79" s="64"/>
    </row>
    <row r="80" s="33" customFormat="true" ht="11.25" hidden="false" customHeight="false" outlineLevel="0" collapsed="false">
      <c r="A80" s="62" t="s">
        <v>216</v>
      </c>
      <c r="B80" s="55" t="s">
        <v>217</v>
      </c>
      <c r="C80" s="63" t="n">
        <v>0.4</v>
      </c>
    </row>
    <row r="81" s="33" customFormat="true" ht="11.25" hidden="false" customHeight="false" outlineLevel="0" collapsed="false">
      <c r="A81" s="62" t="s">
        <v>218</v>
      </c>
      <c r="B81" s="55" t="s">
        <v>219</v>
      </c>
      <c r="C81" s="63" t="n">
        <v>0.4</v>
      </c>
    </row>
    <row r="82" s="33" customFormat="true" ht="11.25" hidden="false" customHeight="false" outlineLevel="0" collapsed="false">
      <c r="A82" s="62" t="s">
        <v>220</v>
      </c>
      <c r="B82" s="55" t="s">
        <v>221</v>
      </c>
      <c r="C82" s="63" t="n">
        <v>-0.3</v>
      </c>
    </row>
    <row r="83" s="33" customFormat="true" ht="11.25" hidden="false" customHeight="false" outlineLevel="0" collapsed="false">
      <c r="A83" s="62" t="s">
        <v>222</v>
      </c>
      <c r="B83" s="55" t="s">
        <v>223</v>
      </c>
      <c r="C83" s="63" t="n">
        <v>-0.4</v>
      </c>
    </row>
    <row r="84" s="33" customFormat="true" ht="11.25" hidden="false" customHeight="false" outlineLevel="0" collapsed="false">
      <c r="A84" s="62" t="s">
        <v>224</v>
      </c>
      <c r="B84" s="55" t="s">
        <v>225</v>
      </c>
      <c r="C84" s="63" t="n">
        <v>0.3</v>
      </c>
    </row>
    <row r="85" s="33" customFormat="true" ht="11.25" hidden="false" customHeight="false" outlineLevel="0" collapsed="false">
      <c r="A85" s="62" t="s">
        <v>226</v>
      </c>
      <c r="B85" s="55" t="s">
        <v>227</v>
      </c>
      <c r="C85" s="63" t="n">
        <v>0.6</v>
      </c>
    </row>
    <row r="86" s="33" customFormat="true" ht="11.25" hidden="false" customHeight="false" outlineLevel="0" collapsed="false">
      <c r="A86" s="62" t="s">
        <v>228</v>
      </c>
      <c r="B86" s="55" t="s">
        <v>229</v>
      </c>
      <c r="C86" s="63" t="n">
        <v>0.5</v>
      </c>
    </row>
    <row r="87" s="33" customFormat="true" ht="11.25" hidden="false" customHeight="false" outlineLevel="0" collapsed="false">
      <c r="A87" s="62" t="s">
        <v>230</v>
      </c>
      <c r="B87" s="55" t="s">
        <v>231</v>
      </c>
      <c r="C87" s="63" t="n">
        <v>0.2</v>
      </c>
    </row>
    <row r="88" s="33" customFormat="true" ht="11.25" hidden="false" customHeight="false" outlineLevel="0" collapsed="false">
      <c r="A88" s="62" t="s">
        <v>232</v>
      </c>
      <c r="B88" s="55" t="s">
        <v>233</v>
      </c>
      <c r="C88" s="63" t="n">
        <v>0.6</v>
      </c>
    </row>
    <row r="89" s="33" customFormat="true" ht="11.25" hidden="false" customHeight="false" outlineLevel="0" collapsed="false">
      <c r="A89" s="62" t="s">
        <v>234</v>
      </c>
      <c r="B89" s="55" t="s">
        <v>235</v>
      </c>
      <c r="C89" s="63" t="n">
        <v>0.3</v>
      </c>
    </row>
    <row r="90" s="33" customFormat="true" ht="11.25" hidden="false" customHeight="false" outlineLevel="0" collapsed="false">
      <c r="A90" s="62" t="s">
        <v>236</v>
      </c>
      <c r="B90" s="55" t="s">
        <v>237</v>
      </c>
      <c r="C90" s="63" t="n">
        <v>-0.4</v>
      </c>
    </row>
    <row r="91" s="33" customFormat="true" ht="11.25" hidden="false" customHeight="false" outlineLevel="0" collapsed="false">
      <c r="A91" s="62" t="s">
        <v>238</v>
      </c>
      <c r="B91" s="55" t="s">
        <v>239</v>
      </c>
      <c r="C91" s="63" t="n">
        <v>0.2</v>
      </c>
    </row>
    <row r="92" s="33" customFormat="true" ht="11.25" hidden="false" customHeight="false" outlineLevel="0" collapsed="false">
      <c r="A92" s="62" t="s">
        <v>240</v>
      </c>
      <c r="B92" s="55" t="s">
        <v>241</v>
      </c>
      <c r="C92" s="63" t="n">
        <v>0.8</v>
      </c>
    </row>
    <row r="93" s="33" customFormat="true" ht="11.25" hidden="false" customHeight="false" outlineLevel="0" collapsed="false">
      <c r="A93" s="62" t="s">
        <v>242</v>
      </c>
      <c r="B93" s="55" t="s">
        <v>243</v>
      </c>
      <c r="C93" s="63" t="n">
        <v>0.2</v>
      </c>
    </row>
    <row r="94" s="33" customFormat="true" ht="11.25" hidden="false" customHeight="false" outlineLevel="0" collapsed="false">
      <c r="A94" s="62" t="s">
        <v>244</v>
      </c>
      <c r="B94" s="55" t="s">
        <v>245</v>
      </c>
      <c r="C94" s="63" t="n">
        <v>-0.6</v>
      </c>
    </row>
    <row r="95" s="33" customFormat="true" ht="11.25" hidden="false" customHeight="false" outlineLevel="0" collapsed="false">
      <c r="A95" s="62" t="s">
        <v>246</v>
      </c>
      <c r="B95" s="55" t="s">
        <v>247</v>
      </c>
      <c r="C95" s="63" t="n">
        <v>-0.1</v>
      </c>
    </row>
    <row r="96" s="33" customFormat="true" ht="11.25" hidden="false" customHeight="false" outlineLevel="0" collapsed="false">
      <c r="A96" s="62" t="s">
        <v>248</v>
      </c>
      <c r="B96" s="55" t="s">
        <v>249</v>
      </c>
      <c r="C96" s="63" t="n">
        <v>-0.7</v>
      </c>
    </row>
    <row r="97" s="33" customFormat="true" ht="11.25" hidden="false" customHeight="false" outlineLevel="0" collapsed="false">
      <c r="A97" s="62" t="s">
        <v>250</v>
      </c>
      <c r="B97" s="55" t="s">
        <v>251</v>
      </c>
      <c r="C97" s="63" t="n">
        <v>-0.8</v>
      </c>
    </row>
    <row r="98" s="33" customFormat="true" ht="11.25" hidden="false" customHeight="false" outlineLevel="0" collapsed="false">
      <c r="A98" s="62" t="s">
        <v>252</v>
      </c>
      <c r="B98" s="55" t="s">
        <v>253</v>
      </c>
      <c r="C98" s="63" t="n">
        <v>-3.2</v>
      </c>
    </row>
    <row r="99" s="33" customFormat="true" ht="11.25" hidden="false" customHeight="false" outlineLevel="0" collapsed="false">
      <c r="A99" s="62" t="s">
        <v>254</v>
      </c>
      <c r="B99" s="55" t="s">
        <v>255</v>
      </c>
      <c r="C99" s="63" t="n">
        <v>-0.9</v>
      </c>
    </row>
    <row r="100" s="33" customFormat="true" ht="11.25" hidden="false" customHeight="false" outlineLevel="0" collapsed="false">
      <c r="A100" s="62" t="s">
        <v>256</v>
      </c>
      <c r="B100" s="55" t="s">
        <v>257</v>
      </c>
      <c r="C100" s="63" t="n">
        <v>-0.6</v>
      </c>
    </row>
    <row r="101" s="33" customFormat="true" ht="11.25" hidden="false" customHeight="false" outlineLevel="0" collapsed="false">
      <c r="A101" s="62" t="s">
        <v>258</v>
      </c>
      <c r="B101" s="55" t="s">
        <v>259</v>
      </c>
      <c r="C101" s="63" t="n">
        <v>0.3</v>
      </c>
    </row>
    <row r="102" s="33" customFormat="true" ht="11.25" hidden="false" customHeight="false" outlineLevel="0" collapsed="false">
      <c r="A102" s="62" t="s">
        <v>260</v>
      </c>
      <c r="B102" s="55" t="s">
        <v>261</v>
      </c>
      <c r="C102" s="63" t="n">
        <v>1</v>
      </c>
    </row>
    <row r="103" s="33" customFormat="true" ht="11.25" hidden="false" customHeight="false" outlineLevel="0" collapsed="false">
      <c r="A103" s="62" t="s">
        <v>262</v>
      </c>
      <c r="B103" s="55" t="s">
        <v>263</v>
      </c>
      <c r="C103" s="63" t="n">
        <v>0.8</v>
      </c>
    </row>
    <row r="104" s="33" customFormat="true" ht="11.25" hidden="false" customHeight="false" outlineLevel="0" collapsed="false">
      <c r="A104" s="62" t="s">
        <v>264</v>
      </c>
      <c r="B104" s="55" t="s">
        <v>265</v>
      </c>
      <c r="C104" s="63" t="n">
        <v>1.2</v>
      </c>
    </row>
    <row r="105" s="33" customFormat="true" ht="11.25" hidden="false" customHeight="false" outlineLevel="0" collapsed="false">
      <c r="A105" s="62" t="s">
        <v>266</v>
      </c>
      <c r="B105" s="55" t="s">
        <v>267</v>
      </c>
      <c r="C105" s="63" t="n">
        <v>-1.2</v>
      </c>
    </row>
    <row r="106" s="33" customFormat="true" ht="11.25" hidden="false" customHeight="false" outlineLevel="0" collapsed="false">
      <c r="A106" s="62" t="s">
        <v>268</v>
      </c>
      <c r="B106" s="55" t="s">
        <v>269</v>
      </c>
      <c r="C106" s="63" t="n">
        <v>1.4</v>
      </c>
    </row>
    <row r="107" s="33" customFormat="true" ht="12" hidden="false" customHeight="false" outlineLevel="0" collapsed="false">
      <c r="A107" s="65" t="s">
        <v>270</v>
      </c>
      <c r="B107" s="66" t="s">
        <v>271</v>
      </c>
      <c r="C107" s="67" t="n">
        <v>-0.6</v>
      </c>
    </row>
    <row r="108" s="33" customFormat="true" ht="11.25" hidden="false" customHeight="false" outlineLevel="0" collapsed="false">
      <c r="B108" s="64"/>
      <c r="C108" s="53" t="s">
        <v>61</v>
      </c>
    </row>
    <row r="109" s="33" customFormat="true" ht="11.25" hidden="false" customHeight="false" outlineLevel="0" collapsed="false">
      <c r="A109" s="33" t="s">
        <v>47</v>
      </c>
      <c r="B109" s="64"/>
    </row>
    <row r="110" s="33" customFormat="true" ht="11.25" hidden="false" customHeight="false" outlineLevel="0" collapsed="false">
      <c r="B110" s="64"/>
    </row>
    <row r="111" s="33" customFormat="true" ht="11.25" hidden="false" customHeight="false" outlineLevel="0" collapsed="false">
      <c r="B111" s="64"/>
    </row>
    <row r="112" s="33" customFormat="true" ht="11.25" hidden="false" customHeight="false" outlineLevel="0" collapsed="false">
      <c r="B112" s="64"/>
    </row>
    <row r="113" s="33" customFormat="true" ht="11.25" hidden="false" customHeight="false" outlineLevel="0" collapsed="false">
      <c r="B113" s="64"/>
    </row>
    <row r="114" s="33" customFormat="true" ht="11.25" hidden="false" customHeight="false" outlineLevel="0" collapsed="false">
      <c r="B114" s="64"/>
    </row>
    <row r="115" s="33" customFormat="true" ht="11.25" hidden="false" customHeight="false" outlineLevel="0" collapsed="false">
      <c r="B115" s="64"/>
    </row>
    <row r="116" s="33" customFormat="true" ht="11.25" hidden="false" customHeight="false" outlineLevel="0" collapsed="false">
      <c r="B116" s="64"/>
    </row>
    <row r="117" s="33" customFormat="true" ht="11.25" hidden="false" customHeight="false" outlineLevel="0" collapsed="false">
      <c r="B117" s="64"/>
    </row>
    <row r="118" s="33" customFormat="true" ht="11.25" hidden="false" customHeight="false" outlineLevel="0" collapsed="false">
      <c r="B118" s="64"/>
    </row>
    <row r="119" s="33" customFormat="true" ht="11.25" hidden="false" customHeight="false" outlineLevel="0" collapsed="false">
      <c r="B119" s="64"/>
    </row>
    <row r="120" s="33" customFormat="true" ht="11.25" hidden="false" customHeight="false" outlineLevel="0" collapsed="false">
      <c r="B120" s="64"/>
    </row>
    <row r="121" s="33" customFormat="true" ht="11.25" hidden="false" customHeight="false" outlineLevel="0" collapsed="false">
      <c r="B121" s="64"/>
    </row>
    <row r="122" s="33" customFormat="true" ht="11.25" hidden="false" customHeight="false" outlineLevel="0" collapsed="false">
      <c r="B122" s="64"/>
    </row>
    <row r="123" s="33" customFormat="true" ht="11.25" hidden="false" customHeight="false" outlineLevel="0" collapsed="false">
      <c r="B123" s="64"/>
    </row>
    <row r="124" s="33" customFormat="true" ht="11.25" hidden="false" customHeight="false" outlineLevel="0" collapsed="false">
      <c r="B124" s="64"/>
    </row>
    <row r="125" s="33" customFormat="true" ht="11.25" hidden="false" customHeight="false" outlineLevel="0" collapsed="false">
      <c r="B125" s="64"/>
    </row>
    <row r="126" s="33" customFormat="true" ht="11.25" hidden="false" customHeight="false" outlineLevel="0" collapsed="false">
      <c r="B126" s="64"/>
    </row>
    <row r="127" s="33" customFormat="true" ht="11.25" hidden="false" customHeight="false" outlineLevel="0" collapsed="false">
      <c r="B127" s="64"/>
    </row>
    <row r="128" s="33" customFormat="true" ht="11.25" hidden="false" customHeight="false" outlineLevel="0" collapsed="false">
      <c r="B128" s="64"/>
    </row>
    <row r="129" s="33" customFormat="true" ht="11.25" hidden="false" customHeight="false" outlineLevel="0" collapsed="false">
      <c r="B129" s="64"/>
    </row>
    <row r="130" s="33" customFormat="true" ht="11.25" hidden="false" customHeight="false" outlineLevel="0" collapsed="false">
      <c r="B130" s="64"/>
    </row>
    <row r="131" s="33" customFormat="true" ht="11.25" hidden="false" customHeight="false" outlineLevel="0" collapsed="false">
      <c r="B131" s="64"/>
    </row>
    <row r="132" s="33" customFormat="true" ht="11.25" hidden="false" customHeight="false" outlineLevel="0" collapsed="false">
      <c r="B132" s="64"/>
    </row>
    <row r="133" s="33" customFormat="true" ht="11.25" hidden="false" customHeight="false" outlineLevel="0" collapsed="false">
      <c r="B133" s="64"/>
    </row>
    <row r="134" s="33" customFormat="true" ht="11.25" hidden="false" customHeight="false" outlineLevel="0" collapsed="false">
      <c r="B134" s="64"/>
    </row>
    <row r="135" s="33" customFormat="true" ht="11.25" hidden="false" customHeight="false" outlineLevel="0" collapsed="false">
      <c r="B135" s="64"/>
    </row>
    <row r="136" s="33" customFormat="true" ht="11.25" hidden="false" customHeight="false" outlineLevel="0" collapsed="false">
      <c r="B136" s="64"/>
    </row>
    <row r="137" s="33" customFormat="true" ht="11.25" hidden="false" customHeight="false" outlineLevel="0" collapsed="false">
      <c r="B137" s="64"/>
    </row>
    <row r="138" customFormat="false" ht="12.75" hidden="false" customHeight="false" outlineLevel="0" collapsed="false">
      <c r="A138" s="33"/>
      <c r="B138" s="64"/>
    </row>
    <row r="139" customFormat="false" ht="12.75" hidden="false" customHeight="false" outlineLevel="0" collapsed="false">
      <c r="A139" s="33"/>
      <c r="B139" s="64"/>
    </row>
  </sheetData>
  <mergeCells count="2">
    <mergeCell ref="A1:C1"/>
    <mergeCell ref="A3:C3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1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3" min="2" style="0" width="27.7"/>
  </cols>
  <sheetData>
    <row r="1" customFormat="false" ht="15" hidden="false" customHeight="false" outlineLevel="0" collapsed="false">
      <c r="A1" s="68" t="s">
        <v>28</v>
      </c>
      <c r="B1" s="68"/>
      <c r="C1" s="68"/>
      <c r="D1" s="69"/>
      <c r="E1" s="69"/>
      <c r="F1" s="69"/>
    </row>
    <row r="3" customFormat="false" ht="21" hidden="false" customHeight="true" outlineLevel="0" collapsed="false">
      <c r="A3" s="59" t="s">
        <v>9</v>
      </c>
      <c r="B3" s="59"/>
      <c r="C3" s="59"/>
      <c r="D3" s="59"/>
      <c r="E3" s="59"/>
      <c r="F3" s="59"/>
    </row>
    <row r="4" customFormat="false" ht="21" hidden="false" customHeight="true" outlineLevel="0" collapsed="false">
      <c r="A4" s="22" t="s">
        <v>66</v>
      </c>
    </row>
    <row r="5" customFormat="false" ht="12.75" hidden="false" customHeight="false" outlineLevel="0" collapsed="false">
      <c r="A5" s="33"/>
    </row>
    <row r="6" s="33" customFormat="true" ht="11.25" hidden="false" customHeight="false" outlineLevel="0" collapsed="false">
      <c r="A6" s="60" t="s">
        <v>272</v>
      </c>
      <c r="B6" s="60" t="s">
        <v>273</v>
      </c>
      <c r="C6" s="60" t="s">
        <v>69</v>
      </c>
    </row>
    <row r="7" s="33" customFormat="true" ht="12.75" hidden="false" customHeight="false" outlineLevel="0" collapsed="false">
      <c r="A7" s="62" t="s">
        <v>274</v>
      </c>
      <c r="B7" s="62" t="s">
        <v>217</v>
      </c>
      <c r="C7" s="63" t="n">
        <v>1.1</v>
      </c>
      <c r="E7" s="0"/>
    </row>
    <row r="8" s="33" customFormat="true" ht="12.75" hidden="false" customHeight="false" outlineLevel="0" collapsed="false">
      <c r="A8" s="62" t="s">
        <v>275</v>
      </c>
      <c r="B8" s="62" t="s">
        <v>276</v>
      </c>
      <c r="C8" s="63" t="n">
        <v>0.9</v>
      </c>
      <c r="E8" s="0"/>
    </row>
    <row r="9" s="33" customFormat="true" ht="12.75" hidden="false" customHeight="false" outlineLevel="0" collapsed="false">
      <c r="A9" s="62" t="s">
        <v>277</v>
      </c>
      <c r="B9" s="62" t="s">
        <v>278</v>
      </c>
      <c r="C9" s="63" t="n">
        <v>0.2</v>
      </c>
      <c r="E9" s="0"/>
    </row>
    <row r="10" s="33" customFormat="true" ht="12.75" hidden="false" customHeight="false" outlineLevel="0" collapsed="false">
      <c r="A10" s="62" t="s">
        <v>279</v>
      </c>
      <c r="B10" s="62" t="s">
        <v>280</v>
      </c>
      <c r="C10" s="63" t="n">
        <v>1.8</v>
      </c>
      <c r="E10" s="0"/>
    </row>
    <row r="11" s="33" customFormat="true" ht="12.75" hidden="false" customHeight="false" outlineLevel="0" collapsed="false">
      <c r="A11" s="62" t="s">
        <v>281</v>
      </c>
      <c r="B11" s="62" t="s">
        <v>282</v>
      </c>
      <c r="C11" s="63" t="n">
        <v>1.1</v>
      </c>
      <c r="E11" s="0"/>
    </row>
    <row r="12" s="33" customFormat="true" ht="12.75" hidden="false" customHeight="false" outlineLevel="0" collapsed="false">
      <c r="A12" s="62" t="s">
        <v>283</v>
      </c>
      <c r="B12" s="62" t="s">
        <v>284</v>
      </c>
      <c r="C12" s="63" t="n">
        <v>1</v>
      </c>
      <c r="E12" s="0"/>
    </row>
    <row r="13" s="33" customFormat="true" ht="12.75" hidden="false" customHeight="false" outlineLevel="0" collapsed="false">
      <c r="A13" s="62" t="s">
        <v>285</v>
      </c>
      <c r="B13" s="62" t="s">
        <v>286</v>
      </c>
      <c r="C13" s="63" t="n">
        <v>0.2</v>
      </c>
      <c r="E13" s="0"/>
    </row>
    <row r="14" s="33" customFormat="true" ht="12.75" hidden="false" customHeight="false" outlineLevel="0" collapsed="false">
      <c r="A14" s="62" t="s">
        <v>287</v>
      </c>
      <c r="B14" s="62" t="s">
        <v>288</v>
      </c>
      <c r="C14" s="63" t="n">
        <v>0.8</v>
      </c>
      <c r="E14" s="0"/>
    </row>
    <row r="15" s="33" customFormat="true" ht="12.75" hidden="false" customHeight="false" outlineLevel="0" collapsed="false">
      <c r="A15" s="62" t="s">
        <v>289</v>
      </c>
      <c r="B15" s="62" t="s">
        <v>290</v>
      </c>
      <c r="C15" s="63" t="n">
        <v>-0.2</v>
      </c>
      <c r="E15" s="0"/>
    </row>
    <row r="16" s="33" customFormat="true" ht="12.75" hidden="false" customHeight="false" outlineLevel="0" collapsed="false">
      <c r="A16" s="62" t="s">
        <v>291</v>
      </c>
      <c r="B16" s="62" t="s">
        <v>292</v>
      </c>
      <c r="C16" s="63" t="n">
        <v>1.2</v>
      </c>
      <c r="E16" s="0"/>
    </row>
    <row r="17" s="33" customFormat="true" ht="12.75" hidden="false" customHeight="false" outlineLevel="0" collapsed="false">
      <c r="A17" s="62" t="s">
        <v>293</v>
      </c>
      <c r="B17" s="62" t="s">
        <v>294</v>
      </c>
      <c r="C17" s="63" t="n">
        <v>1.5</v>
      </c>
      <c r="E17" s="0"/>
    </row>
    <row r="18" s="33" customFormat="true" ht="12.75" hidden="false" customHeight="false" outlineLevel="0" collapsed="false">
      <c r="A18" s="62" t="s">
        <v>295</v>
      </c>
      <c r="B18" s="62" t="s">
        <v>296</v>
      </c>
      <c r="C18" s="63" t="n">
        <v>0.4</v>
      </c>
      <c r="E18" s="0"/>
    </row>
    <row r="19" s="33" customFormat="true" ht="12.75" hidden="false" customHeight="false" outlineLevel="0" collapsed="false">
      <c r="A19" s="62" t="s">
        <v>297</v>
      </c>
      <c r="B19" s="62" t="s">
        <v>298</v>
      </c>
      <c r="C19" s="63" t="n">
        <v>1.1</v>
      </c>
      <c r="E19" s="0"/>
    </row>
    <row r="20" s="33" customFormat="true" ht="12.75" hidden="false" customHeight="false" outlineLevel="0" collapsed="false">
      <c r="A20" s="62" t="s">
        <v>299</v>
      </c>
      <c r="B20" s="62" t="s">
        <v>300</v>
      </c>
      <c r="C20" s="63" t="n">
        <v>2</v>
      </c>
      <c r="E20" s="0"/>
    </row>
    <row r="21" s="33" customFormat="true" ht="12.75" hidden="false" customHeight="false" outlineLevel="0" collapsed="false">
      <c r="A21" s="62" t="s">
        <v>301</v>
      </c>
      <c r="B21" s="62" t="s">
        <v>302</v>
      </c>
      <c r="C21" s="63" t="n">
        <v>1.1</v>
      </c>
      <c r="E21" s="0"/>
    </row>
    <row r="22" s="33" customFormat="true" ht="12.75" hidden="false" customHeight="false" outlineLevel="0" collapsed="false">
      <c r="A22" s="62" t="s">
        <v>303</v>
      </c>
      <c r="B22" s="62" t="s">
        <v>304</v>
      </c>
      <c r="C22" s="63" t="n">
        <v>1.4</v>
      </c>
      <c r="E22" s="0"/>
    </row>
    <row r="23" s="33" customFormat="true" ht="12.75" hidden="false" customHeight="false" outlineLevel="0" collapsed="false">
      <c r="A23" s="62" t="s">
        <v>305</v>
      </c>
      <c r="B23" s="62" t="s">
        <v>306</v>
      </c>
      <c r="C23" s="63" t="n">
        <v>1.6</v>
      </c>
      <c r="E23" s="0"/>
    </row>
    <row r="24" s="33" customFormat="true" ht="12.75" hidden="false" customHeight="false" outlineLevel="0" collapsed="false">
      <c r="A24" s="62" t="s">
        <v>307</v>
      </c>
      <c r="B24" s="62" t="s">
        <v>308</v>
      </c>
      <c r="C24" s="63" t="n">
        <v>-0.8</v>
      </c>
      <c r="E24" s="0"/>
    </row>
    <row r="25" s="33" customFormat="true" ht="12.75" hidden="false" customHeight="false" outlineLevel="0" collapsed="false">
      <c r="A25" s="62" t="s">
        <v>309</v>
      </c>
      <c r="B25" s="62" t="s">
        <v>310</v>
      </c>
      <c r="C25" s="63" t="n">
        <v>-0.9</v>
      </c>
      <c r="E25" s="0"/>
    </row>
    <row r="26" s="33" customFormat="true" ht="12.75" hidden="false" customHeight="false" outlineLevel="0" collapsed="false">
      <c r="A26" s="62" t="s">
        <v>311</v>
      </c>
      <c r="B26" s="62" t="s">
        <v>312</v>
      </c>
      <c r="C26" s="63" t="n">
        <v>-2.8</v>
      </c>
      <c r="E26" s="0"/>
    </row>
    <row r="27" s="33" customFormat="true" ht="12.75" hidden="false" customHeight="false" outlineLevel="0" collapsed="false">
      <c r="A27" s="62" t="s">
        <v>313</v>
      </c>
      <c r="B27" s="62" t="s">
        <v>314</v>
      </c>
      <c r="C27" s="63" t="n">
        <v>-0.3</v>
      </c>
      <c r="E27" s="0"/>
    </row>
    <row r="28" s="33" customFormat="true" ht="12.75" hidden="false" customHeight="false" outlineLevel="0" collapsed="false">
      <c r="A28" s="62" t="s">
        <v>315</v>
      </c>
      <c r="B28" s="62" t="s">
        <v>316</v>
      </c>
      <c r="C28" s="63" t="n">
        <v>0.6</v>
      </c>
      <c r="E28" s="0"/>
    </row>
    <row r="29" s="33" customFormat="true" ht="12.75" hidden="false" customHeight="false" outlineLevel="0" collapsed="false">
      <c r="A29" s="62" t="s">
        <v>317</v>
      </c>
      <c r="B29" s="62" t="s">
        <v>318</v>
      </c>
      <c r="C29" s="63" t="n">
        <v>0.6</v>
      </c>
      <c r="E29" s="0"/>
    </row>
    <row r="30" s="33" customFormat="true" ht="12.75" hidden="false" customHeight="false" outlineLevel="0" collapsed="false">
      <c r="A30" s="62" t="s">
        <v>319</v>
      </c>
      <c r="B30" s="62" t="s">
        <v>320</v>
      </c>
      <c r="C30" s="63" t="n">
        <v>-3.7</v>
      </c>
      <c r="E30" s="0"/>
    </row>
    <row r="31" s="33" customFormat="true" ht="12.75" hidden="false" customHeight="false" outlineLevel="0" collapsed="false">
      <c r="A31" s="62" t="s">
        <v>321</v>
      </c>
      <c r="B31" s="62" t="s">
        <v>322</v>
      </c>
      <c r="C31" s="63" t="n">
        <v>-3.1</v>
      </c>
      <c r="E31" s="0"/>
    </row>
    <row r="32" s="33" customFormat="true" ht="12.75" hidden="false" customHeight="false" outlineLevel="0" collapsed="false">
      <c r="A32" s="62" t="s">
        <v>323</v>
      </c>
      <c r="B32" s="62" t="s">
        <v>324</v>
      </c>
      <c r="C32" s="63" t="n">
        <v>1.1</v>
      </c>
      <c r="E32" s="0"/>
    </row>
    <row r="33" s="33" customFormat="true" ht="12.75" hidden="false" customHeight="false" outlineLevel="0" collapsed="false">
      <c r="A33" s="62" t="s">
        <v>325</v>
      </c>
      <c r="B33" s="62" t="s">
        <v>269</v>
      </c>
      <c r="C33" s="63" t="n">
        <v>1.5</v>
      </c>
      <c r="E33" s="0"/>
    </row>
    <row r="34" s="33" customFormat="true" ht="12.75" hidden="false" customHeight="false" outlineLevel="0" collapsed="false">
      <c r="A34" s="62" t="s">
        <v>326</v>
      </c>
      <c r="B34" s="62" t="s">
        <v>265</v>
      </c>
      <c r="C34" s="63" t="n">
        <v>0.8</v>
      </c>
      <c r="E34" s="0"/>
    </row>
    <row r="35" s="33" customFormat="true" ht="12.75" hidden="false" customHeight="false" outlineLevel="0" collapsed="false">
      <c r="A35" s="62" t="s">
        <v>327</v>
      </c>
      <c r="B35" s="62" t="s">
        <v>263</v>
      </c>
      <c r="C35" s="63" t="n">
        <v>0</v>
      </c>
      <c r="E35" s="0"/>
    </row>
    <row r="36" s="33" customFormat="true" ht="12.75" hidden="false" customHeight="false" outlineLevel="0" collapsed="false">
      <c r="A36" s="62" t="s">
        <v>328</v>
      </c>
      <c r="B36" s="62" t="s">
        <v>267</v>
      </c>
      <c r="C36" s="63" t="n">
        <v>0.1</v>
      </c>
      <c r="E36" s="0"/>
    </row>
    <row r="37" s="33" customFormat="true" ht="13.5" hidden="false" customHeight="false" outlineLevel="0" collapsed="false">
      <c r="A37" s="65" t="s">
        <v>329</v>
      </c>
      <c r="B37" s="65" t="s">
        <v>271</v>
      </c>
      <c r="C37" s="67" t="n">
        <v>-3.7</v>
      </c>
      <c r="E37" s="0"/>
    </row>
    <row r="38" s="33" customFormat="true" ht="12.75" hidden="false" customHeight="false" outlineLevel="0" collapsed="false">
      <c r="C38" s="53" t="s">
        <v>61</v>
      </c>
      <c r="D38" s="0"/>
      <c r="E38" s="0"/>
    </row>
    <row r="39" customFormat="false" ht="12.75" hidden="false" customHeight="false" outlineLevel="0" collapsed="false">
      <c r="A39" s="33" t="s">
        <v>47</v>
      </c>
      <c r="B39" s="33"/>
      <c r="C39" s="33"/>
    </row>
    <row r="41" customFormat="false" ht="12.75" hidden="false" customHeight="false" outlineLevel="0" collapsed="false">
      <c r="F41" s="33"/>
      <c r="G41" s="33"/>
    </row>
    <row r="42" customFormat="false" ht="12.75" hidden="false" customHeight="false" outlineLevel="0" collapsed="false">
      <c r="F42" s="33"/>
      <c r="G42" s="33"/>
    </row>
    <row r="43" customFormat="false" ht="12.75" hidden="false" customHeight="false" outlineLevel="0" collapsed="false">
      <c r="F43" s="33"/>
      <c r="G43" s="33"/>
    </row>
    <row r="44" customFormat="false" ht="12.75" hidden="false" customHeight="false" outlineLevel="0" collapsed="false">
      <c r="F44" s="33"/>
      <c r="G44" s="33"/>
    </row>
    <row r="45" customFormat="false" ht="12.75" hidden="false" customHeight="false" outlineLevel="0" collapsed="false">
      <c r="F45" s="33"/>
      <c r="G45" s="33"/>
    </row>
    <row r="46" customFormat="false" ht="12.75" hidden="false" customHeight="false" outlineLevel="0" collapsed="false">
      <c r="F46" s="33"/>
      <c r="G46" s="33"/>
    </row>
    <row r="47" customFormat="false" ht="12.75" hidden="false" customHeight="false" outlineLevel="0" collapsed="false">
      <c r="F47" s="33"/>
      <c r="G47" s="33"/>
    </row>
    <row r="48" customFormat="false" ht="12.75" hidden="false" customHeight="false" outlineLevel="0" collapsed="false">
      <c r="F48" s="33"/>
      <c r="G48" s="33"/>
    </row>
    <row r="49" customFormat="false" ht="12.75" hidden="false" customHeight="false" outlineLevel="0" collapsed="false">
      <c r="F49" s="33"/>
      <c r="G49" s="33"/>
    </row>
    <row r="50" customFormat="false" ht="12.75" hidden="false" customHeight="false" outlineLevel="0" collapsed="false">
      <c r="F50" s="33"/>
      <c r="G50" s="33"/>
    </row>
    <row r="51" customFormat="false" ht="12.75" hidden="false" customHeight="false" outlineLevel="0" collapsed="false">
      <c r="F51" s="33"/>
      <c r="G51" s="33"/>
    </row>
    <row r="52" customFormat="false" ht="12.75" hidden="false" customHeight="false" outlineLevel="0" collapsed="false">
      <c r="F52" s="33"/>
      <c r="G52" s="33"/>
    </row>
    <row r="53" customFormat="false" ht="12.75" hidden="false" customHeight="false" outlineLevel="0" collapsed="false">
      <c r="F53" s="33"/>
      <c r="G53" s="33"/>
    </row>
    <row r="54" customFormat="false" ht="12.75" hidden="false" customHeight="false" outlineLevel="0" collapsed="false">
      <c r="F54" s="33"/>
      <c r="G54" s="33"/>
    </row>
    <row r="55" customFormat="false" ht="12.75" hidden="false" customHeight="false" outlineLevel="0" collapsed="false">
      <c r="F55" s="33"/>
      <c r="G55" s="33"/>
    </row>
    <row r="56" customFormat="false" ht="12.75" hidden="false" customHeight="false" outlineLevel="0" collapsed="false">
      <c r="F56" s="33"/>
      <c r="G56" s="33"/>
    </row>
    <row r="57" customFormat="false" ht="12.75" hidden="false" customHeight="false" outlineLevel="0" collapsed="false">
      <c r="F57" s="33"/>
      <c r="G57" s="33"/>
    </row>
    <row r="58" customFormat="false" ht="12.75" hidden="false" customHeight="false" outlineLevel="0" collapsed="false">
      <c r="F58" s="33"/>
      <c r="G58" s="33"/>
    </row>
    <row r="59" customFormat="false" ht="12.75" hidden="false" customHeight="false" outlineLevel="0" collapsed="false">
      <c r="F59" s="33"/>
      <c r="G59" s="33"/>
    </row>
    <row r="60" customFormat="false" ht="12.75" hidden="false" customHeight="false" outlineLevel="0" collapsed="false">
      <c r="F60" s="33"/>
      <c r="G60" s="33"/>
    </row>
    <row r="61" customFormat="false" ht="12.75" hidden="false" customHeight="false" outlineLevel="0" collapsed="false">
      <c r="F61" s="33"/>
      <c r="G61" s="33"/>
    </row>
    <row r="62" customFormat="false" ht="12.75" hidden="false" customHeight="false" outlineLevel="0" collapsed="false">
      <c r="F62" s="33"/>
      <c r="G62" s="33"/>
    </row>
    <row r="63" customFormat="false" ht="12.75" hidden="false" customHeight="false" outlineLevel="0" collapsed="false">
      <c r="F63" s="33"/>
      <c r="G63" s="33"/>
    </row>
    <row r="64" customFormat="false" ht="12.75" hidden="false" customHeight="false" outlineLevel="0" collapsed="false">
      <c r="F64" s="33"/>
      <c r="G64" s="33"/>
    </row>
    <row r="65" customFormat="false" ht="12.75" hidden="false" customHeight="false" outlineLevel="0" collapsed="false">
      <c r="F65" s="33"/>
      <c r="G65" s="33"/>
    </row>
    <row r="66" customFormat="false" ht="12.75" hidden="false" customHeight="false" outlineLevel="0" collapsed="false">
      <c r="F66" s="33"/>
      <c r="G66" s="33"/>
    </row>
    <row r="67" customFormat="false" ht="12.75" hidden="false" customHeight="false" outlineLevel="0" collapsed="false">
      <c r="F67" s="33"/>
      <c r="G67" s="33"/>
    </row>
    <row r="68" customFormat="false" ht="12.75" hidden="false" customHeight="false" outlineLevel="0" collapsed="false">
      <c r="F68" s="33"/>
      <c r="G68" s="33"/>
    </row>
    <row r="69" customFormat="false" ht="12.75" hidden="false" customHeight="false" outlineLevel="0" collapsed="false">
      <c r="F69" s="33"/>
      <c r="G69" s="33"/>
    </row>
  </sheetData>
  <mergeCells count="2">
    <mergeCell ref="A1:C1"/>
    <mergeCell ref="A3:F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1.99"/>
    <col collapsed="false" customWidth="true" hidden="false" outlineLevel="0" max="3" min="3" style="0" width="12.42"/>
    <col collapsed="false" customWidth="true" hidden="false" outlineLevel="0" max="4" min="4" style="0" width="17.42"/>
    <col collapsed="false" customWidth="true" hidden="false" outlineLevel="0" max="5" min="5" style="0" width="8.85"/>
    <col collapsed="false" customWidth="true" hidden="false" outlineLevel="0" max="6" min="6" style="0" width="12.42"/>
    <col collapsed="false" customWidth="true" hidden="false" outlineLevel="0" max="7" min="7" style="0" width="14.28"/>
    <col collapsed="false" customWidth="true" hidden="false" outlineLevel="0" max="8" min="8" style="0" width="8.85"/>
  </cols>
  <sheetData>
    <row r="1" customFormat="false" ht="15" hidden="false" customHeight="false" outlineLevel="0" collapsed="false">
      <c r="A1" s="21" t="s">
        <v>28</v>
      </c>
      <c r="B1" s="21"/>
      <c r="C1" s="21"/>
      <c r="D1" s="21"/>
      <c r="E1" s="21"/>
      <c r="F1" s="21"/>
    </row>
    <row r="3" customFormat="false" ht="12.75" hidden="false" customHeight="false" outlineLevel="0" collapsed="false">
      <c r="A3" s="10" t="s">
        <v>10</v>
      </c>
    </row>
    <row r="4" s="23" customFormat="true" ht="12.75" hidden="false" customHeight="false" outlineLevel="0" collapsed="false">
      <c r="A4" s="22"/>
    </row>
    <row r="5" customFormat="false" ht="27.75" hidden="false" customHeight="true" outlineLevel="0" collapsed="false">
      <c r="A5" s="24"/>
      <c r="B5" s="25" t="s">
        <v>330</v>
      </c>
      <c r="C5" s="25" t="s">
        <v>331</v>
      </c>
      <c r="D5" s="25" t="s">
        <v>332</v>
      </c>
      <c r="E5" s="25" t="s">
        <v>333</v>
      </c>
      <c r="F5" s="25" t="s">
        <v>334</v>
      </c>
    </row>
    <row r="6" customFormat="false" ht="12.75" hidden="false" customHeight="false" outlineLevel="0" collapsed="false">
      <c r="A6" s="43" t="s">
        <v>335</v>
      </c>
      <c r="B6" s="44"/>
      <c r="C6" s="44"/>
      <c r="D6" s="44"/>
      <c r="E6" s="44"/>
      <c r="F6" s="44"/>
    </row>
    <row r="7" customFormat="false" ht="12.75" hidden="false" customHeight="false" outlineLevel="0" collapsed="false">
      <c r="A7" s="46" t="s">
        <v>336</v>
      </c>
      <c r="B7" s="47" t="n">
        <v>19.1</v>
      </c>
      <c r="C7" s="47" t="n">
        <v>35.5</v>
      </c>
      <c r="D7" s="47" t="n">
        <v>19.2</v>
      </c>
      <c r="E7" s="47" t="n">
        <v>26.2</v>
      </c>
      <c r="F7" s="47" t="n">
        <v>100</v>
      </c>
    </row>
    <row r="8" customFormat="false" ht="12.75" hidden="false" customHeight="false" outlineLevel="0" collapsed="false">
      <c r="A8" s="46" t="s">
        <v>337</v>
      </c>
      <c r="B8" s="47" t="n">
        <v>23.5</v>
      </c>
      <c r="C8" s="47" t="n">
        <v>40.3</v>
      </c>
      <c r="D8" s="47" t="n">
        <v>16.6</v>
      </c>
      <c r="E8" s="47" t="n">
        <v>19.7</v>
      </c>
      <c r="F8" s="47" t="n">
        <v>100</v>
      </c>
    </row>
    <row r="9" customFormat="false" ht="12.75" hidden="false" customHeight="false" outlineLevel="0" collapsed="false">
      <c r="A9" s="46" t="s">
        <v>338</v>
      </c>
      <c r="B9" s="47" t="n">
        <v>24.2</v>
      </c>
      <c r="C9" s="47" t="n">
        <v>41.2</v>
      </c>
      <c r="D9" s="47" t="n">
        <v>16.8</v>
      </c>
      <c r="E9" s="47" t="n">
        <v>17.8</v>
      </c>
      <c r="F9" s="47" t="n">
        <v>100</v>
      </c>
    </row>
    <row r="10" customFormat="false" ht="12.75" hidden="false" customHeight="false" outlineLevel="0" collapsed="false">
      <c r="A10" s="43" t="s">
        <v>339</v>
      </c>
      <c r="B10" s="44"/>
      <c r="C10" s="44"/>
      <c r="D10" s="44"/>
      <c r="E10" s="44"/>
      <c r="F10" s="44" t="n">
        <v>100</v>
      </c>
    </row>
    <row r="11" customFormat="false" ht="12.75" hidden="false" customHeight="false" outlineLevel="0" collapsed="false">
      <c r="A11" s="46" t="s">
        <v>336</v>
      </c>
      <c r="B11" s="47" t="n">
        <v>10.7</v>
      </c>
      <c r="C11" s="47" t="n">
        <v>30.9</v>
      </c>
      <c r="D11" s="47" t="n">
        <v>21.4</v>
      </c>
      <c r="E11" s="47" t="n">
        <v>37</v>
      </c>
      <c r="F11" s="47" t="n">
        <v>100</v>
      </c>
    </row>
    <row r="12" customFormat="false" ht="12.75" hidden="false" customHeight="false" outlineLevel="0" collapsed="false">
      <c r="A12" s="46" t="s">
        <v>337</v>
      </c>
      <c r="B12" s="47" t="n">
        <v>13.5</v>
      </c>
      <c r="C12" s="47" t="n">
        <v>40.4</v>
      </c>
      <c r="D12" s="47" t="n">
        <v>18.3</v>
      </c>
      <c r="E12" s="47" t="n">
        <v>27.8</v>
      </c>
      <c r="F12" s="47" t="n">
        <v>100</v>
      </c>
    </row>
    <row r="13" customFormat="false" ht="12.75" hidden="false" customHeight="false" outlineLevel="0" collapsed="false">
      <c r="A13" s="46" t="s">
        <v>338</v>
      </c>
      <c r="B13" s="47" t="n">
        <v>13.3</v>
      </c>
      <c r="C13" s="47" t="n">
        <v>46.4</v>
      </c>
      <c r="D13" s="47" t="n">
        <v>18.4</v>
      </c>
      <c r="E13" s="47" t="n">
        <v>21.9</v>
      </c>
      <c r="F13" s="47" t="n">
        <v>100</v>
      </c>
    </row>
    <row r="14" customFormat="false" ht="12.75" hidden="false" customHeight="false" outlineLevel="0" collapsed="false">
      <c r="A14" s="43" t="s">
        <v>340</v>
      </c>
      <c r="B14" s="44" t="n">
        <v>8.5</v>
      </c>
      <c r="C14" s="44" t="n">
        <v>30.8</v>
      </c>
      <c r="D14" s="44" t="n">
        <v>18.4</v>
      </c>
      <c r="E14" s="44" t="n">
        <v>42.4</v>
      </c>
      <c r="F14" s="44" t="n">
        <v>100</v>
      </c>
    </row>
    <row r="15" customFormat="false" ht="12.75" hidden="false" customHeight="false" outlineLevel="0" collapsed="false">
      <c r="A15" s="43" t="s">
        <v>341</v>
      </c>
      <c r="B15" s="44" t="n">
        <v>8.5</v>
      </c>
      <c r="C15" s="44" t="n">
        <v>29.8</v>
      </c>
      <c r="D15" s="44" t="n">
        <v>17.9</v>
      </c>
      <c r="E15" s="44" t="n">
        <v>43.8</v>
      </c>
      <c r="F15" s="44" t="n">
        <v>100</v>
      </c>
    </row>
    <row r="16" customFormat="false" ht="12.75" hidden="false" customHeight="false" outlineLevel="0" collapsed="false">
      <c r="A16" s="43" t="s">
        <v>342</v>
      </c>
      <c r="B16" s="44" t="n">
        <v>9.2</v>
      </c>
      <c r="C16" s="44" t="n">
        <v>34.3</v>
      </c>
      <c r="D16" s="44" t="n">
        <v>16.7</v>
      </c>
      <c r="E16" s="44" t="n">
        <v>39.8</v>
      </c>
      <c r="F16" s="44" t="n">
        <v>100</v>
      </c>
    </row>
    <row r="17" customFormat="false" ht="13.5" hidden="false" customHeight="false" outlineLevel="0" collapsed="false">
      <c r="A17" s="49" t="s">
        <v>343</v>
      </c>
      <c r="B17" s="50" t="n">
        <v>24.3</v>
      </c>
      <c r="C17" s="51" t="n">
        <v>48.9</v>
      </c>
      <c r="D17" s="50" t="n">
        <v>14.5</v>
      </c>
      <c r="E17" s="50" t="n">
        <v>12.3</v>
      </c>
      <c r="F17" s="50" t="n">
        <v>100</v>
      </c>
    </row>
    <row r="18" customFormat="false" ht="12.75" hidden="false" customHeight="false" outlineLevel="0" collapsed="false">
      <c r="A18" s="70" t="s">
        <v>46</v>
      </c>
      <c r="B18" s="70"/>
      <c r="C18" s="70"/>
      <c r="D18" s="70"/>
      <c r="F18" s="53" t="s">
        <v>61</v>
      </c>
      <c r="H18" s="53"/>
    </row>
    <row r="19" customFormat="false" ht="12.75" hidden="false" customHeight="true" outlineLevel="0" collapsed="false">
      <c r="A19" s="57" t="s">
        <v>344</v>
      </c>
      <c r="B19" s="57"/>
      <c r="C19" s="57"/>
      <c r="D19" s="57"/>
      <c r="E19" s="57"/>
      <c r="F19" s="57"/>
      <c r="G19" s="57"/>
      <c r="H19" s="57"/>
    </row>
    <row r="20" customFormat="false" ht="12.75" hidden="false" customHeight="false" outlineLevel="0" collapsed="false">
      <c r="A20" s="57"/>
      <c r="B20" s="71"/>
      <c r="C20" s="71"/>
      <c r="D20" s="71"/>
      <c r="E20" s="71"/>
      <c r="F20" s="71"/>
      <c r="G20" s="71"/>
      <c r="H20" s="71"/>
    </row>
    <row r="21" customFormat="false" ht="12.75" hidden="false" customHeight="false" outlineLevel="0" collapsed="false">
      <c r="A21" s="33" t="s">
        <v>345</v>
      </c>
    </row>
  </sheetData>
  <mergeCells count="2">
    <mergeCell ref="A1:F1"/>
    <mergeCell ref="A19:H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3:04:10Z</dcterms:created>
  <dc:creator>DEPP-MENJ-MESRI;direction de l'évaluation, de la prospective et de la performance;ministère de l'éducation nationale et de la Jeunesse ;ministère de l'enseignement supérieur et de l'innovation</dc:creator>
  <dc:description/>
  <dc:language>en-US</dc:language>
  <cp:lastModifiedBy>Administration centrale</cp:lastModifiedBy>
  <cp:lastPrinted>2019-06-17T13:14:36Z</cp:lastPrinted>
  <dcterms:modified xsi:type="dcterms:W3CDTF">2019-08-26T14:00:16Z</dcterms:modified>
  <cp:revision>0</cp:revision>
  <dc:subject/>
  <dc:title>RERS 2019 ; Repères et références statistiques 2019 ; 09-13</dc:title>
</cp:coreProperties>
</file>