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9.19 Notice" sheetId="1" state="visible" r:id="rId2"/>
    <sheet name="9.19 Graphique 1" sheetId="2" state="visible" r:id="rId3"/>
    <sheet name="9.19 Tableau 2" sheetId="3" state="visible" r:id="rId4"/>
    <sheet name="9.19 Graphique 3" sheetId="4" state="visible" r:id="rId5"/>
    <sheet name="9.19 Graphique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body" vbProcedure="false">'[2]'!$B$2</definedName>
    <definedName function="false" hidden="false" name="calcul" vbProcedure="false">'[3]Calcul_B1.1'!$A$1:$L$37</definedName>
    <definedName function="false" hidden="false" name="countries" vbProcedure="false">'[2]'!$B$2</definedName>
    <definedName function="false" hidden="false" name="donnee" vbProcedure="false">'[2]'!$T$20,'[2]'!$A$4865</definedName>
    <definedName function="false" hidden="false" name="note" vbProcedure="false">'[2]'!$B$2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B$2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B$2</definedName>
    <definedName function="false" hidden="false" localSheetId="0" name="countries" vbProcedure="false">'[2]'!$B$2</definedName>
    <definedName function="false" hidden="false" localSheetId="0" name="donnee" vbProcedure="false">'[2]'!$T$20,'[2]'!$A$4865</definedName>
    <definedName function="false" hidden="false" localSheetId="0" name="note" vbProcedure="false">'[2]'!$B$2</definedName>
    <definedName function="false" hidden="false" localSheetId="0" name="source" vbProcedure="false">'[2]'!$B$2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9.19 Les départs à la retraite des personnels</t>
  </si>
  <si>
    <t xml:space="preserve">Sommaire</t>
  </si>
  <si>
    <r>
      <rPr>
        <b val="true"/>
        <sz val="9"/>
        <rFont val="Arial"/>
        <family val="2"/>
      </rPr>
      <t xml:space="preserve">[1] Évolution du nombre de départs en retraite, </t>
    </r>
    <r>
      <rPr>
        <sz val="9"/>
        <rFont val="Arial"/>
        <family val="2"/>
      </rPr>
      <t xml:space="preserve">par regroupement de corps</t>
    </r>
  </si>
  <si>
    <t xml:space="preserve">[2] Âge moyen des départs par regroupement de corps et sexe en 2018</t>
  </si>
  <si>
    <r>
      <rPr>
        <b val="true"/>
        <sz val="9"/>
        <color rgb="FF000000"/>
        <rFont val="Arial"/>
        <family val="2"/>
      </rPr>
      <t xml:space="preserve">[3] Évolution de l'âge moyen des départs des hommes</t>
    </r>
    <r>
      <rPr>
        <sz val="9"/>
        <color rgb="FF000000"/>
        <rFont val="Arial"/>
        <family val="2"/>
      </rPr>
      <t xml:space="preserve">, par regroupement de corps</t>
    </r>
  </si>
  <si>
    <r>
      <rPr>
        <b val="true"/>
        <sz val="9"/>
        <color rgb="FF000000"/>
        <rFont val="Arial"/>
        <family val="2"/>
      </rPr>
      <t xml:space="preserve">[4] Évolution de l'âge moyen des départs des femmes</t>
    </r>
    <r>
      <rPr>
        <sz val="9"/>
        <color rgb="FF000000"/>
        <rFont val="Arial"/>
        <family val="2"/>
      </rPr>
      <t xml:space="preserve">, par regroupement de corps</t>
    </r>
  </si>
  <si>
    <t xml:space="preserve">Source</t>
  </si>
  <si>
    <t xml:space="preserve">MENJ-MESRI-DEPP, Base Statistique des Agents (BSA) 2007-2018 et annuaires Agora 2007-2014</t>
  </si>
  <si>
    <t xml:space="preserve">Précisions</t>
  </si>
  <si>
    <t xml:space="preserve">Les départs anticipés des parents de trois enfants et plus </t>
  </si>
  <si>
    <r>
      <rPr>
        <sz val="8"/>
        <color rgb="FF000000"/>
        <rFont val="Arial"/>
        <family val="2"/>
      </rPr>
      <t xml:space="preserve">Jusqu’en 2011, les parents de trois enfants et plus (ayant exercé de manière effective au moins quinze ans dans la fonction publique et s’étant arrêtés au moins deux mois à la naissance de chacun de leurs enfants) pouvaient partir quand ils le souhaitaient. L’arrêt de ce dispositif a été programmé lors de la réforme des retraites de 2010 et son bénéfice a été restreint à partir du 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 juillet 2011.</t>
    </r>
  </si>
  <si>
    <t xml:space="preserve">Pour en savoir plus</t>
  </si>
  <si>
    <r>
      <rPr>
        <sz val="8"/>
        <color rgb="FF000000"/>
        <rFont val="Arial"/>
        <family val="2"/>
      </rPr>
      <t xml:space="preserve">- MENJ-DEPP, 2019, </t>
    </r>
    <r>
      <rPr>
        <i val="true"/>
        <sz val="8"/>
        <color rgb="FF000000"/>
        <rFont val="Arial"/>
        <family val="2"/>
      </rPr>
      <t xml:space="preserve">Bilan social national 2017-2018, Enseignement scolaire. 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9.19 Les départs en retraite des personnels</t>
  </si>
  <si>
    <t xml:space="preserve">Enseignants du premier degré public</t>
  </si>
  <si>
    <t xml:space="preserve">Enseignants du second degré public</t>
  </si>
  <si>
    <t xml:space="preserve">Enseignants du premier degré privé</t>
  </si>
  <si>
    <t xml:space="preserve">Enseignants du second degré privé</t>
  </si>
  <si>
    <t xml:space="preserve">Personnels des corps non enseignants </t>
  </si>
  <si>
    <t xml:space="preserve">© DEPP</t>
  </si>
  <si>
    <t xml:space="preserve">► Champ : France métropolitaine + DOM, titulaires du secteur public, et maîtres agréés et contractuels des établissements du secteur privé sous contrat.</t>
  </si>
  <si>
    <t xml:space="preserve">Sources : MENJ-MESRI-DEPP, Base Statistique des Agents (BSA) 2007-2018 et annuaires 2007-2014.</t>
  </si>
  <si>
    <t xml:space="preserve">Hommes</t>
  </si>
  <si>
    <t xml:space="preserve">Femmes</t>
  </si>
  <si>
    <t xml:space="preserve">hors départs mères de trois enfants</t>
  </si>
  <si>
    <t xml:space="preserve">Mères de trois enfants</t>
  </si>
  <si>
    <t xml:space="preserve">Ensemble</t>
  </si>
  <si>
    <t xml:space="preserve">Personnels d'encadrement</t>
  </si>
  <si>
    <t xml:space="preserve">Vie scolaire</t>
  </si>
  <si>
    <t xml:space="preserve">Personnels ASS (administratifs, sociaux et de santé)</t>
  </si>
  <si>
    <t xml:space="preserve">Ingénieurs et personnels techniques de recherche et de formation, personnels
des bibliothèques</t>
  </si>
  <si>
    <t xml:space="preserve">Effectifs</t>
  </si>
  <si>
    <t xml:space="preserve">Sources : MENJ-MESRI-DEPP, Base Statistique des Agents (BSA) 2018.</t>
  </si>
  <si>
    <r>
      <rPr>
        <b val="true"/>
        <sz val="9"/>
        <color rgb="FF000000"/>
        <rFont val="Arial"/>
        <family val="2"/>
      </rPr>
      <t xml:space="preserve">[3] Évolution de l'âge moyen des départs des hommes</t>
    </r>
    <r>
      <rPr>
        <sz val="9"/>
        <color rgb="FF000000"/>
        <rFont val="Arial"/>
        <family val="2"/>
      </rPr>
      <t xml:space="preserve">, par regroupement de corps (1)</t>
    </r>
  </si>
  <si>
    <r>
      <rPr>
        <b val="true"/>
        <sz val="8"/>
        <color rgb="FF000000"/>
        <rFont val="Arial"/>
        <family val="2"/>
      </rPr>
      <t xml:space="preserve">1.</t>
    </r>
    <r>
      <rPr>
        <sz val="8"/>
        <color rgb="FF000000"/>
        <rFont val="Arial"/>
        <family val="2"/>
      </rPr>
      <t xml:space="preserve"> L'évolution des âges de départ à la retraite s'explique principalement par les effets des réformes des retraites de 2003 et 2010.</t>
    </r>
  </si>
  <si>
    <t xml:space="preserve">La réforme des retraites de 2003 a principalement porté sur le calcul de la pension de retraite : une  augmentation  progressive  de  la  durée  d’assurance  nécessaire à l’obtention d’une pension à taux plein a été mise en place ainsi qu’une décote et une surcote.</t>
  </si>
  <si>
    <t xml:space="preserve">La réforme des retraites de 2010 s’inscrit dans la continuité de la précédente (poursuite  de  l’augmentation de la durée d’assurance nécessaire à l’obtention d’une retraite à taux plein). Cependant, sa mesure principale est une augmentation progressive de l’âge à partir duquel un fonctionnaire peut partir en retraite.</t>
  </si>
  <si>
    <t xml:space="preserve">Enseignantes du premier degré public</t>
  </si>
  <si>
    <t xml:space="preserve">Enseignantes du second degré public</t>
  </si>
  <si>
    <t xml:space="preserve">Enseignantes du premier degré privé</t>
  </si>
  <si>
    <t xml:space="preserve">Enseignantes du second degré privé</t>
  </si>
  <si>
    <r>
      <rPr>
        <b val="true"/>
        <sz val="9"/>
        <color rgb="FF000000"/>
        <rFont val="Arial"/>
        <family val="2"/>
      </rPr>
      <t xml:space="preserve">[4] Évolution de l'âge moyen des départs des femmes</t>
    </r>
    <r>
      <rPr>
        <sz val="9"/>
        <color rgb="FF000000"/>
        <rFont val="Arial"/>
        <family val="2"/>
      </rPr>
      <t xml:space="preserve">, par regroupement de corps (1)</t>
    </r>
  </si>
  <si>
    <r>
      <rPr>
        <b val="true"/>
        <sz val="8"/>
        <color rgb="FF000000"/>
        <rFont val="Arial"/>
        <family val="2"/>
      </rPr>
      <t xml:space="preserve">1. </t>
    </r>
    <r>
      <rPr>
        <sz val="8"/>
        <color rgb="FF000000"/>
        <rFont val="Arial"/>
        <family val="2"/>
      </rPr>
      <t xml:space="preserve">Similairement aux hommes, l'évolution des âges de départ s'explique principalement par les réformes de 2003 et 2010 (voir note 1 du graphique 3) et par la modification du dispositif de départ anticipé pour parent de trois enfants (voir « Précisions »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"/>
    <numFmt numFmtId="173" formatCode="_-* #,##0.00\ _€_-;\-* #,##0.00\ _€_-;_-* \-??\ _€_-;_-@_-"/>
    <numFmt numFmtId="174" formatCode="_-* #,##0\ _€_-;\-* #,##0\ _€_-;_-* \-??\ _€_-;_-@_-"/>
    <numFmt numFmtId="175" formatCode="0.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 Light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sz val="7.35"/>
      <color rgb="FF000000"/>
      <name val="Arial"/>
      <family val="2"/>
    </font>
    <font>
      <b val="true"/>
      <i val="true"/>
      <sz val="8"/>
      <color rgb="FFFFFFFF"/>
      <name val="Arial"/>
      <family val="2"/>
    </font>
    <font>
      <sz val="11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medium">
        <color rgb="FF0000FF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hair">
        <color rgb="FFFFFFFF"/>
      </right>
      <top/>
      <bottom style="medium">
        <color rgb="FF0000FF"/>
      </bottom>
      <diagonal/>
    </border>
    <border diagonalUp="false" diagonalDown="false">
      <left style="hair">
        <color rgb="FFFFFFFF"/>
      </left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" fillId="0" borderId="0" xfId="7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8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9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51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2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8" fillId="2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4" fillId="2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6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nked Cell" xfId="71"/>
    <cellStyle name="Migliaia (0)_conti99" xfId="72"/>
    <cellStyle name="Neutral 1" xfId="73"/>
    <cellStyle name="Normaali_Y8_Fin02" xfId="74"/>
    <cellStyle name="Normal 2" xfId="75"/>
    <cellStyle name="Normal 2 2" xfId="76"/>
    <cellStyle name="Normal 2 3" xfId="77"/>
    <cellStyle name="Normal 2_TC_A1" xfId="78"/>
    <cellStyle name="Normal 3" xfId="79"/>
    <cellStyle name="Normal 3 2" xfId="80"/>
    <cellStyle name="Normal 4" xfId="81"/>
    <cellStyle name="Normal 7 2" xfId="82"/>
    <cellStyle name="Note 1" xfId="83"/>
    <cellStyle name="Output" xfId="84"/>
    <cellStyle name="Percent 2" xfId="85"/>
    <cellStyle name="Percent_1 SubOverv.USd" xfId="86"/>
    <cellStyle name="Pourcentage 2" xfId="87"/>
    <cellStyle name="Prozent_SubCatperStud" xfId="88"/>
    <cellStyle name="row" xfId="89"/>
    <cellStyle name="Row-Col Headings" xfId="90"/>
    <cellStyle name="RowCodes" xfId="91"/>
    <cellStyle name="RowTitles-Col2" xfId="92"/>
    <cellStyle name="RowTitles-Detail" xfId="93"/>
    <cellStyle name="RowTitles_CENTRAL_GOVT" xfId="94"/>
    <cellStyle name="Standard_Info" xfId="95"/>
    <cellStyle name="temp" xfId="96"/>
    <cellStyle name="Title" xfId="97"/>
    <cellStyle name="title1" xfId="98"/>
    <cellStyle name="Warning Text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888368569658"/>
          <c:y val="0.0109489051094891"/>
          <c:w val="0.754803388196405"/>
          <c:h val="0.989051094890511"/>
        </c:manualLayout>
      </c:layout>
      <c:lineChart>
        <c:grouping val="standard"/>
        <c:varyColors val="0"/>
        <c:ser>
          <c:idx val="0"/>
          <c:order val="0"/>
          <c:tx>
            <c:strRef>
              <c:f>'9.19 Graphique 1'!$A$4</c:f>
              <c:strCache>
                <c:ptCount val="1"/>
                <c:pt idx="0">
                  <c:v>Enseignants du premier degré publi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9 Graphique 1'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9 Graphique 1'!$B$4:$L$4</c:f>
              <c:numCache>
                <c:formatCode>General</c:formatCode>
                <c:ptCount val="11"/>
                <c:pt idx="0">
                  <c:v>9761</c:v>
                </c:pt>
                <c:pt idx="1">
                  <c:v>7480</c:v>
                </c:pt>
                <c:pt idx="2">
                  <c:v>8779</c:v>
                </c:pt>
                <c:pt idx="3">
                  <c:v>10050</c:v>
                </c:pt>
                <c:pt idx="4">
                  <c:v>6291</c:v>
                </c:pt>
                <c:pt idx="5">
                  <c:v>6748</c:v>
                </c:pt>
                <c:pt idx="6">
                  <c:v>6838</c:v>
                </c:pt>
                <c:pt idx="7">
                  <c:v>6515</c:v>
                </c:pt>
                <c:pt idx="8">
                  <c:v>7036</c:v>
                </c:pt>
                <c:pt idx="9">
                  <c:v>8484</c:v>
                </c:pt>
                <c:pt idx="10">
                  <c:v>66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19 Graphique 1'!$A$5</c:f>
              <c:strCache>
                <c:ptCount val="1"/>
                <c:pt idx="0">
                  <c:v>Enseignants du second degré public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9 Graphique 1'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9 Graphique 1'!$B$5:$L$5</c:f>
              <c:numCache>
                <c:formatCode>General</c:formatCode>
                <c:ptCount val="11"/>
                <c:pt idx="0">
                  <c:v>16497</c:v>
                </c:pt>
                <c:pt idx="1">
                  <c:v>14099</c:v>
                </c:pt>
                <c:pt idx="2">
                  <c:v>14922</c:v>
                </c:pt>
                <c:pt idx="3">
                  <c:v>13384</c:v>
                </c:pt>
                <c:pt idx="4">
                  <c:v>9605</c:v>
                </c:pt>
                <c:pt idx="5">
                  <c:v>10154</c:v>
                </c:pt>
                <c:pt idx="6">
                  <c:v>9056</c:v>
                </c:pt>
                <c:pt idx="7">
                  <c:v>8107</c:v>
                </c:pt>
                <c:pt idx="8">
                  <c:v>8104</c:v>
                </c:pt>
                <c:pt idx="9">
                  <c:v>8582</c:v>
                </c:pt>
                <c:pt idx="10">
                  <c:v>7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19 Graphique 1'!$A$6</c:f>
              <c:strCache>
                <c:ptCount val="1"/>
                <c:pt idx="0">
                  <c:v>Enseignants du premier degré privé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9 Graphique 1'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9 Graphique 1'!$B$6:$L$6</c:f>
              <c:numCache>
                <c:formatCode>General</c:formatCode>
                <c:ptCount val="11"/>
                <c:pt idx="0">
                  <c:v>2008</c:v>
                </c:pt>
                <c:pt idx="1">
                  <c:v>1463</c:v>
                </c:pt>
                <c:pt idx="2">
                  <c:v>1646</c:v>
                </c:pt>
                <c:pt idx="3">
                  <c:v>1606</c:v>
                </c:pt>
                <c:pt idx="4">
                  <c:v>1061</c:v>
                </c:pt>
                <c:pt idx="5">
                  <c:v>1258</c:v>
                </c:pt>
                <c:pt idx="6">
                  <c:v>1059</c:v>
                </c:pt>
                <c:pt idx="7">
                  <c:v>1026</c:v>
                </c:pt>
                <c:pt idx="8">
                  <c:v>1117</c:v>
                </c:pt>
                <c:pt idx="9">
                  <c:v>1176</c:v>
                </c:pt>
                <c:pt idx="10">
                  <c:v>1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.19 Graphique 1'!$A$7</c:f>
              <c:strCache>
                <c:ptCount val="1"/>
                <c:pt idx="0">
                  <c:v>Enseignants du second degré privé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9 Graphique 1'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9 Graphique 1'!$B$7:$L$7</c:f>
              <c:numCache>
                <c:formatCode>General</c:formatCode>
                <c:ptCount val="11"/>
                <c:pt idx="0">
                  <c:v>3000</c:v>
                </c:pt>
                <c:pt idx="1">
                  <c:v>2801</c:v>
                </c:pt>
                <c:pt idx="2">
                  <c:v>3166</c:v>
                </c:pt>
                <c:pt idx="3">
                  <c:v>2840</c:v>
                </c:pt>
                <c:pt idx="4">
                  <c:v>2338</c:v>
                </c:pt>
                <c:pt idx="5">
                  <c:v>2613</c:v>
                </c:pt>
                <c:pt idx="6">
                  <c:v>2245</c:v>
                </c:pt>
                <c:pt idx="7">
                  <c:v>2207</c:v>
                </c:pt>
                <c:pt idx="8">
                  <c:v>2235</c:v>
                </c:pt>
                <c:pt idx="9">
                  <c:v>2290</c:v>
                </c:pt>
                <c:pt idx="10">
                  <c:v>2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.19 Graphique 1'!$A$8</c:f>
              <c:strCache>
                <c:ptCount val="1"/>
                <c:pt idx="0">
                  <c:v>Personnels des corps non enseignant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9 Graphique 1'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9 Graphique 1'!$B$8:$L$8</c:f>
              <c:numCache>
                <c:formatCode>General</c:formatCode>
                <c:ptCount val="11"/>
                <c:pt idx="0">
                  <c:v>5892</c:v>
                </c:pt>
                <c:pt idx="1">
                  <c:v>4002</c:v>
                </c:pt>
                <c:pt idx="2">
                  <c:v>4373</c:v>
                </c:pt>
                <c:pt idx="3">
                  <c:v>4226</c:v>
                </c:pt>
                <c:pt idx="4">
                  <c:v>3169</c:v>
                </c:pt>
                <c:pt idx="5">
                  <c:v>3979</c:v>
                </c:pt>
                <c:pt idx="6">
                  <c:v>3861</c:v>
                </c:pt>
                <c:pt idx="7">
                  <c:v>3537</c:v>
                </c:pt>
                <c:pt idx="8">
                  <c:v>3140</c:v>
                </c:pt>
                <c:pt idx="9">
                  <c:v>4013</c:v>
                </c:pt>
                <c:pt idx="10">
                  <c:v>3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63658"/>
        <c:axId val="43045381"/>
      </c:lineChart>
      <c:catAx>
        <c:axId val="822636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5381"/>
        <c:crossesAt val="0"/>
        <c:auto val="1"/>
        <c:lblAlgn val="ctr"/>
        <c:lblOffset val="100"/>
        <c:noMultiLvlLbl val="0"/>
      </c:catAx>
      <c:valAx>
        <c:axId val="43045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3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42063218787"/>
          <c:y val="0.398296836982968"/>
          <c:w val="0.191928930514427"/>
          <c:h val="0.200243309002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775130737943"/>
          <c:y val="0"/>
          <c:w val="0.7476757699012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9.19 Graphique 3'!$A$4</c:f>
              <c:strCache>
                <c:ptCount val="1"/>
                <c:pt idx="0">
                  <c:v>Enseignants du premier degré publi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9 Graphique 3'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9 Graphique 3'!$B$4:$L$4</c:f>
              <c:numCache>
                <c:formatCode>General</c:formatCode>
                <c:ptCount val="11"/>
                <c:pt idx="0">
                  <c:v>56.9</c:v>
                </c:pt>
                <c:pt idx="1">
                  <c:v>57.2</c:v>
                </c:pt>
                <c:pt idx="2">
                  <c:v>57.3</c:v>
                </c:pt>
                <c:pt idx="3">
                  <c:v>57.6</c:v>
                </c:pt>
                <c:pt idx="4">
                  <c:v>58.2</c:v>
                </c:pt>
                <c:pt idx="5">
                  <c:v>58.3</c:v>
                </c:pt>
                <c:pt idx="6">
                  <c:v>58.7</c:v>
                </c:pt>
                <c:pt idx="7">
                  <c:v>59.2</c:v>
                </c:pt>
                <c:pt idx="8">
                  <c:v>59.4</c:v>
                </c:pt>
                <c:pt idx="9">
                  <c:v>59.7</c:v>
                </c:pt>
                <c:pt idx="10">
                  <c:v>6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19 Graphique 3'!$A$5</c:f>
              <c:strCache>
                <c:ptCount val="1"/>
                <c:pt idx="0">
                  <c:v>Enseignants du second degré public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9 Graphique 3'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9 Graphique 3'!$B$5:$L$5</c:f>
              <c:numCache>
                <c:formatCode>General</c:formatCode>
                <c:ptCount val="11"/>
                <c:pt idx="0">
                  <c:v>60.6</c:v>
                </c:pt>
                <c:pt idx="1">
                  <c:v>60.7</c:v>
                </c:pt>
                <c:pt idx="2">
                  <c:v>61</c:v>
                </c:pt>
                <c:pt idx="3">
                  <c:v>61.3</c:v>
                </c:pt>
                <c:pt idx="4">
                  <c:v>61.6</c:v>
                </c:pt>
                <c:pt idx="5">
                  <c:v>61.7</c:v>
                </c:pt>
                <c:pt idx="6">
                  <c:v>62</c:v>
                </c:pt>
                <c:pt idx="7">
                  <c:v>62.2</c:v>
                </c:pt>
                <c:pt idx="8">
                  <c:v>62.4</c:v>
                </c:pt>
                <c:pt idx="9">
                  <c:v>62.5</c:v>
                </c:pt>
                <c:pt idx="10">
                  <c:v>6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19 Graphique 3'!$A$6</c:f>
              <c:strCache>
                <c:ptCount val="1"/>
                <c:pt idx="0">
                  <c:v>Enseignants du premier degré privé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9 Graphique 3'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9 Graphique 3'!$B$6:$L$6</c:f>
              <c:numCache>
                <c:formatCode>General</c:formatCode>
                <c:ptCount val="11"/>
                <c:pt idx="0">
                  <c:v>58.4</c:v>
                </c:pt>
                <c:pt idx="1">
                  <c:v>59.2</c:v>
                </c:pt>
                <c:pt idx="2">
                  <c:v>59.1</c:v>
                </c:pt>
                <c:pt idx="3">
                  <c:v>59.6</c:v>
                </c:pt>
                <c:pt idx="4">
                  <c:v>59.4</c:v>
                </c:pt>
                <c:pt idx="5">
                  <c:v>60.8</c:v>
                </c:pt>
                <c:pt idx="6">
                  <c:v>61.2</c:v>
                </c:pt>
                <c:pt idx="7">
                  <c:v>60.6</c:v>
                </c:pt>
                <c:pt idx="8">
                  <c:v>61.2</c:v>
                </c:pt>
                <c:pt idx="9">
                  <c:v>61</c:v>
                </c:pt>
                <c:pt idx="10">
                  <c:v>6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.19 Graphique 3'!$A$7</c:f>
              <c:strCache>
                <c:ptCount val="1"/>
                <c:pt idx="0">
                  <c:v>Enseignants du second degré privé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9 Graphique 3'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9 Graphique 3'!$B$7:$L$7</c:f>
              <c:numCache>
                <c:formatCode>General</c:formatCode>
                <c:ptCount val="11"/>
                <c:pt idx="0">
                  <c:v>60.8</c:v>
                </c:pt>
                <c:pt idx="1">
                  <c:v>61.3</c:v>
                </c:pt>
                <c:pt idx="2">
                  <c:v>61.4</c:v>
                </c:pt>
                <c:pt idx="3">
                  <c:v>61.7</c:v>
                </c:pt>
                <c:pt idx="4">
                  <c:v>62</c:v>
                </c:pt>
                <c:pt idx="5">
                  <c:v>61.9</c:v>
                </c:pt>
                <c:pt idx="6">
                  <c:v>62.3</c:v>
                </c:pt>
                <c:pt idx="7">
                  <c:v>62.7</c:v>
                </c:pt>
                <c:pt idx="8">
                  <c:v>62.5</c:v>
                </c:pt>
                <c:pt idx="9">
                  <c:v>63</c:v>
                </c:pt>
                <c:pt idx="10">
                  <c:v>6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.19 Graphique 3'!$A$8</c:f>
              <c:strCache>
                <c:ptCount val="1"/>
                <c:pt idx="0">
                  <c:v>Personnels des corps non enseignant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9 Graphique 3'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9 Graphique 3'!$B$8:$L$8</c:f>
              <c:numCache>
                <c:formatCode>General</c:formatCode>
                <c:ptCount val="11"/>
                <c:pt idx="0">
                  <c:v>60.2</c:v>
                </c:pt>
                <c:pt idx="1">
                  <c:v>61.1</c:v>
                </c:pt>
                <c:pt idx="2">
                  <c:v>61.2</c:v>
                </c:pt>
                <c:pt idx="3">
                  <c:v>61.6</c:v>
                </c:pt>
                <c:pt idx="4">
                  <c:v>62.1</c:v>
                </c:pt>
                <c:pt idx="5">
                  <c:v>61.7</c:v>
                </c:pt>
                <c:pt idx="6">
                  <c:v>61.8</c:v>
                </c:pt>
                <c:pt idx="7">
                  <c:v>62.2</c:v>
                </c:pt>
                <c:pt idx="8">
                  <c:v>62.3</c:v>
                </c:pt>
                <c:pt idx="9">
                  <c:v>62.5</c:v>
                </c:pt>
                <c:pt idx="10">
                  <c:v>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01547"/>
        <c:axId val="24020366"/>
      </c:lineChart>
      <c:catAx>
        <c:axId val="955015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0366"/>
        <c:crossesAt val="0"/>
        <c:auto val="1"/>
        <c:lblAlgn val="ctr"/>
        <c:lblOffset val="100"/>
        <c:noMultiLvlLbl val="0"/>
      </c:catAx>
      <c:valAx>
        <c:axId val="24020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1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678094131319"/>
          <c:y val="0.379760191846523"/>
          <c:w val="0.202425915165601"/>
          <c:h val="0.236834532374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70140689274"/>
          <c:y val="0"/>
          <c:w val="0.74468526392201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9.19 Graphique 4'!$A$4</c:f>
              <c:strCache>
                <c:ptCount val="1"/>
                <c:pt idx="0">
                  <c:v>Enseignantes du premier degré publi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9 Graphique 4'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9 Graphique 4'!$B$4:$L$4</c:f>
              <c:numCache>
                <c:formatCode>General</c:formatCode>
                <c:ptCount val="11"/>
                <c:pt idx="0">
                  <c:v>56.2</c:v>
                </c:pt>
                <c:pt idx="1">
                  <c:v>56.5</c:v>
                </c:pt>
                <c:pt idx="2">
                  <c:v>56.3</c:v>
                </c:pt>
                <c:pt idx="3">
                  <c:v>54.7</c:v>
                </c:pt>
                <c:pt idx="4">
                  <c:v>57.7</c:v>
                </c:pt>
                <c:pt idx="5">
                  <c:v>58.1</c:v>
                </c:pt>
                <c:pt idx="6">
                  <c:v>58.4</c:v>
                </c:pt>
                <c:pt idx="7">
                  <c:v>59</c:v>
                </c:pt>
                <c:pt idx="8">
                  <c:v>59.1</c:v>
                </c:pt>
                <c:pt idx="9">
                  <c:v>59.4</c:v>
                </c:pt>
                <c:pt idx="10">
                  <c:v>5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19 Graphique 4'!$A$5</c:f>
              <c:strCache>
                <c:ptCount val="1"/>
                <c:pt idx="0">
                  <c:v>Enseignantes du second degré public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9 Graphique 4'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9 Graphique 4'!$B$5:$L$5</c:f>
              <c:numCache>
                <c:formatCode>General</c:formatCode>
                <c:ptCount val="11"/>
                <c:pt idx="0">
                  <c:v>60</c:v>
                </c:pt>
                <c:pt idx="1">
                  <c:v>60.2</c:v>
                </c:pt>
                <c:pt idx="2">
                  <c:v>60.1</c:v>
                </c:pt>
                <c:pt idx="3">
                  <c:v>58.6</c:v>
                </c:pt>
                <c:pt idx="4">
                  <c:v>61.2</c:v>
                </c:pt>
                <c:pt idx="5">
                  <c:v>61.4</c:v>
                </c:pt>
                <c:pt idx="6">
                  <c:v>61.7</c:v>
                </c:pt>
                <c:pt idx="7">
                  <c:v>62</c:v>
                </c:pt>
                <c:pt idx="8">
                  <c:v>62.1</c:v>
                </c:pt>
                <c:pt idx="9">
                  <c:v>62.3</c:v>
                </c:pt>
                <c:pt idx="10">
                  <c:v>6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19 Graphique 4'!$A$6</c:f>
              <c:strCache>
                <c:ptCount val="1"/>
                <c:pt idx="0">
                  <c:v>Enseignantes du premier degré privé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9 Graphique 4'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9 Graphique 4'!$B$6:$L$6</c:f>
              <c:numCache>
                <c:formatCode>General</c:formatCode>
                <c:ptCount val="11"/>
                <c:pt idx="0">
                  <c:v>56.8</c:v>
                </c:pt>
                <c:pt idx="1">
                  <c:v>57.4</c:v>
                </c:pt>
                <c:pt idx="2">
                  <c:v>57.5</c:v>
                </c:pt>
                <c:pt idx="3">
                  <c:v>56.4</c:v>
                </c:pt>
                <c:pt idx="4">
                  <c:v>58.7</c:v>
                </c:pt>
                <c:pt idx="5">
                  <c:v>59.1</c:v>
                </c:pt>
                <c:pt idx="6">
                  <c:v>59.4</c:v>
                </c:pt>
                <c:pt idx="7">
                  <c:v>59.7</c:v>
                </c:pt>
                <c:pt idx="8">
                  <c:v>59.7</c:v>
                </c:pt>
                <c:pt idx="9">
                  <c:v>59.6</c:v>
                </c:pt>
                <c:pt idx="10">
                  <c:v>6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.19 Graphique 4'!$A$7</c:f>
              <c:strCache>
                <c:ptCount val="1"/>
                <c:pt idx="0">
                  <c:v>Enseignantes du second degré privé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9 Graphique 4'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9 Graphique 4'!$B$7:$L$7</c:f>
              <c:numCache>
                <c:formatCode>General</c:formatCode>
                <c:ptCount val="11"/>
                <c:pt idx="0">
                  <c:v>59.9</c:v>
                </c:pt>
                <c:pt idx="1">
                  <c:v>60.2</c:v>
                </c:pt>
                <c:pt idx="2">
                  <c:v>60.2</c:v>
                </c:pt>
                <c:pt idx="3">
                  <c:v>59.4</c:v>
                </c:pt>
                <c:pt idx="4">
                  <c:v>61.3</c:v>
                </c:pt>
                <c:pt idx="5">
                  <c:v>61.4</c:v>
                </c:pt>
                <c:pt idx="6">
                  <c:v>62</c:v>
                </c:pt>
                <c:pt idx="7">
                  <c:v>62.2</c:v>
                </c:pt>
                <c:pt idx="8">
                  <c:v>62.2</c:v>
                </c:pt>
                <c:pt idx="9">
                  <c:v>62.3</c:v>
                </c:pt>
                <c:pt idx="10">
                  <c:v>6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.19 Graphique 4'!$A$8</c:f>
              <c:strCache>
                <c:ptCount val="1"/>
                <c:pt idx="0">
                  <c:v>Personnels des corps non enseignant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9 Graphique 4'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9 Graphique 4'!$B$8:$L$8</c:f>
              <c:numCache>
                <c:formatCode>General</c:formatCode>
                <c:ptCount val="11"/>
                <c:pt idx="0">
                  <c:v>59.7</c:v>
                </c:pt>
                <c:pt idx="1">
                  <c:v>60.1</c:v>
                </c:pt>
                <c:pt idx="2">
                  <c:v>60.2</c:v>
                </c:pt>
                <c:pt idx="3">
                  <c:v>58.9</c:v>
                </c:pt>
                <c:pt idx="4">
                  <c:v>61.4</c:v>
                </c:pt>
                <c:pt idx="5">
                  <c:v>61.5</c:v>
                </c:pt>
                <c:pt idx="6">
                  <c:v>61.7</c:v>
                </c:pt>
                <c:pt idx="7">
                  <c:v>61.9</c:v>
                </c:pt>
                <c:pt idx="8">
                  <c:v>62.1</c:v>
                </c:pt>
                <c:pt idx="9">
                  <c:v>62.3</c:v>
                </c:pt>
                <c:pt idx="10">
                  <c:v>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31326"/>
        <c:axId val="48156328"/>
      </c:lineChart>
      <c:catAx>
        <c:axId val="529313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6328"/>
        <c:crossesAt val="0"/>
        <c:auto val="1"/>
        <c:lblAlgn val="ctr"/>
        <c:lblOffset val="100"/>
        <c:noMultiLvlLbl val="0"/>
      </c:catAx>
      <c:valAx>
        <c:axId val="48156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1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506896194131"/>
          <c:y val="0.381182948827495"/>
          <c:w val="0.192678626983304"/>
          <c:h val="0.234406152093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4</xdr:col>
      <xdr:colOff>734040</xdr:colOff>
      <xdr:row>38</xdr:row>
      <xdr:rowOff>66600</xdr:rowOff>
    </xdr:to>
    <xdr:graphicFrame>
      <xdr:nvGraphicFramePr>
        <xdr:cNvPr id="0" name="Graphique 3"/>
        <xdr:cNvGraphicFramePr/>
      </xdr:nvGraphicFramePr>
      <xdr:xfrm>
        <a:off x="0" y="1762200"/>
        <a:ext cx="104547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960</xdr:rowOff>
    </xdr:from>
    <xdr:to>
      <xdr:col>13</xdr:col>
      <xdr:colOff>443520</xdr:colOff>
      <xdr:row>34</xdr:row>
      <xdr:rowOff>9720</xdr:rowOff>
    </xdr:to>
    <xdr:graphicFrame>
      <xdr:nvGraphicFramePr>
        <xdr:cNvPr id="1" name="Graphique 3"/>
        <xdr:cNvGraphicFramePr/>
      </xdr:nvGraphicFramePr>
      <xdr:xfrm>
        <a:off x="0" y="2514960"/>
        <a:ext cx="99126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</xdr:row>
      <xdr:rowOff>9000</xdr:rowOff>
    </xdr:from>
    <xdr:to>
      <xdr:col>15</xdr:col>
      <xdr:colOff>720</xdr:colOff>
      <xdr:row>31</xdr:row>
      <xdr:rowOff>181080</xdr:rowOff>
    </xdr:to>
    <xdr:graphicFrame>
      <xdr:nvGraphicFramePr>
        <xdr:cNvPr id="2" name="Graphique 3"/>
        <xdr:cNvGraphicFramePr/>
      </xdr:nvGraphicFramePr>
      <xdr:xfrm>
        <a:off x="10800" y="1856880"/>
        <a:ext cx="10414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9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9.1 Notice"/>
      <sheetName val="9.2 Notice"/>
      <sheetName val="9.3 Notice"/>
      <sheetName val="9.4 Notice"/>
      <sheetName val="9.5 Notice"/>
      <sheetName val="9.6 Notice"/>
      <sheetName val="9.7 Notice"/>
      <sheetName val="9.8 Notice"/>
      <sheetName val="9.9 Notice"/>
      <sheetName val="9.10 Notice"/>
      <sheetName val="9.11 Notice"/>
      <sheetName val="9.12 Notice"/>
      <sheetName val="9.13 Notice"/>
      <sheetName val="9.14 Notice"/>
      <sheetName val="9.15 Notice"/>
      <sheetName val="9.16 Notice"/>
      <sheetName val="9.17 Notice"/>
      <sheetName val="9.18 Notice"/>
      <sheetName val="9.19 Notice"/>
      <sheetName val="9.20 Notice"/>
      <sheetName val="9.21 Notice"/>
      <sheetName val="9.22 Notice"/>
      <sheetName val="9.23 Notice"/>
      <sheetName val="9.24 Notice"/>
      <sheetName val="9.25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2" t="s">
        <v>7</v>
      </c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2" t="s">
        <v>8</v>
      </c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2" t="s">
        <v>9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0</v>
      </c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 t="s">
        <v>11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12</v>
      </c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6" t="s">
        <v>13</v>
      </c>
    </row>
    <row r="32" customFormat="false" ht="45" hidden="false" customHeight="false" outlineLevel="0" collapsed="false">
      <c r="A32" s="13" t="s">
        <v>14</v>
      </c>
    </row>
    <row r="33" customFormat="false" ht="15" hidden="false" customHeight="false" outlineLevel="0" collapsed="false">
      <c r="A33" s="17"/>
    </row>
    <row r="34" customFormat="false" ht="12.75" hidden="false" customHeight="false" outlineLevel="0" collapsed="false">
      <c r="A34" s="15" t="s">
        <v>15</v>
      </c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3" t="s">
        <v>16</v>
      </c>
    </row>
    <row r="37" customFormat="false" ht="12.75" hidden="false" customHeight="false" outlineLevel="0" collapsed="false">
      <c r="A37" s="8"/>
    </row>
    <row r="38" customFormat="false" ht="22.5" hidden="false" customHeight="false" outlineLevel="0" collapsed="false">
      <c r="A38" s="18" t="s">
        <v>17</v>
      </c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9" t="s">
        <v>18</v>
      </c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20" t="s">
        <v>19</v>
      </c>
    </row>
    <row r="43" customFormat="false" ht="12.75" hidden="false" customHeight="false" outlineLevel="0" collapsed="false">
      <c r="A43" s="20" t="s">
        <v>20</v>
      </c>
    </row>
    <row r="44" customFormat="false" ht="12.75" hidden="false" customHeight="false" outlineLevel="0" collapsed="false">
      <c r="A44" s="20" t="s">
        <v>21</v>
      </c>
    </row>
    <row r="45" customFormat="false" ht="12.75" hidden="false" customHeight="false" outlineLevel="0" collapsed="false">
      <c r="A45" s="20" t="s">
        <v>22</v>
      </c>
    </row>
    <row r="46" customFormat="false" ht="12.75" hidden="false" customHeight="false" outlineLevel="0" collapsed="false">
      <c r="A46" s="20" t="s">
        <v>23</v>
      </c>
    </row>
    <row r="47" customFormat="false" ht="12.75" hidden="false" customHeight="false" outlineLevel="0" collapsed="false">
      <c r="A47" s="20" t="s">
        <v>24</v>
      </c>
    </row>
    <row r="48" customFormat="false" ht="12.75" hidden="false" customHeight="false" outlineLevel="0" collapsed="false">
      <c r="A48" s="20" t="s">
        <v>25</v>
      </c>
    </row>
    <row r="49" customFormat="false" ht="12.75" hidden="false" customHeight="false" outlineLevel="0" collapsed="false">
      <c r="A49" s="19"/>
    </row>
    <row r="50" customFormat="false" ht="67.5" hidden="false" customHeight="false" outlineLevel="0" collapsed="false">
      <c r="A50" s="21" t="s">
        <v>26</v>
      </c>
    </row>
    <row r="51" customFormat="false" ht="12.75" hidden="false" customHeight="false" outlineLevel="0" collapsed="false">
      <c r="A51" s="22" t="s">
        <v>27</v>
      </c>
    </row>
    <row r="52" customFormat="false" ht="12.75" hidden="false" customHeight="false" outlineLevel="0" collapsed="false">
      <c r="A52" s="23" t="s">
        <v>28</v>
      </c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</sheetData>
  <hyperlinks>
    <hyperlink ref="A8" r:id="rId1" display="http://www.education.gouv.fr/cid57096/reperes-et-references-statistiques.html"/>
    <hyperlink ref="A52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0.28"/>
    <col collapsed="false" customWidth="true" hidden="false" outlineLevel="0" max="14" min="2" style="24" width="8.28"/>
    <col collapsed="false" customWidth="true" hidden="false" outlineLevel="0" max="15" min="15" style="24" width="10.41"/>
    <col collapsed="false" customWidth="false" hidden="false" outlineLevel="0" max="257" min="16" style="24" width="11.42"/>
  </cols>
  <sheetData>
    <row r="1" customFormat="false" ht="15" hidden="false" customHeight="false" outlineLevel="0" collapsed="false">
      <c r="A1" s="25" t="s">
        <v>29</v>
      </c>
      <c r="B1" s="25"/>
      <c r="C1" s="25"/>
      <c r="D1" s="25"/>
    </row>
    <row r="3" s="29" customFormat="true" ht="12" hidden="false" customHeight="false" outlineLevel="0" collapsed="false">
      <c r="A3" s="26"/>
      <c r="B3" s="27" t="n">
        <v>2008</v>
      </c>
      <c r="C3" s="27" t="n">
        <v>2009</v>
      </c>
      <c r="D3" s="28" t="n">
        <v>2010</v>
      </c>
      <c r="E3" s="27" t="n">
        <v>2011</v>
      </c>
      <c r="F3" s="27" t="n">
        <v>2012</v>
      </c>
      <c r="G3" s="27" t="n">
        <v>2013</v>
      </c>
      <c r="H3" s="27" t="n">
        <v>2014</v>
      </c>
      <c r="I3" s="27" t="n">
        <v>2015</v>
      </c>
      <c r="J3" s="27" t="n">
        <v>2016</v>
      </c>
      <c r="K3" s="27" t="n">
        <v>2017</v>
      </c>
      <c r="L3" s="27" t="n">
        <v>2018</v>
      </c>
    </row>
    <row r="4" s="29" customFormat="true" ht="12" hidden="false" customHeight="false" outlineLevel="0" collapsed="false">
      <c r="A4" s="30" t="s">
        <v>30</v>
      </c>
      <c r="B4" s="31" t="n">
        <v>9761</v>
      </c>
      <c r="C4" s="31" t="n">
        <v>7480</v>
      </c>
      <c r="D4" s="32" t="n">
        <v>8779</v>
      </c>
      <c r="E4" s="31" t="n">
        <v>10050</v>
      </c>
      <c r="F4" s="31" t="n">
        <v>6291</v>
      </c>
      <c r="G4" s="31" t="n">
        <v>6748</v>
      </c>
      <c r="H4" s="31" t="n">
        <v>6838</v>
      </c>
      <c r="I4" s="31" t="n">
        <v>6515</v>
      </c>
      <c r="J4" s="31" t="n">
        <v>7036</v>
      </c>
      <c r="K4" s="31" t="n">
        <v>8484</v>
      </c>
      <c r="L4" s="31" t="n">
        <v>6650</v>
      </c>
    </row>
    <row r="5" s="29" customFormat="true" ht="12" hidden="false" customHeight="false" outlineLevel="0" collapsed="false">
      <c r="A5" s="30" t="s">
        <v>31</v>
      </c>
      <c r="B5" s="31" t="n">
        <v>16497</v>
      </c>
      <c r="C5" s="31" t="n">
        <v>14099</v>
      </c>
      <c r="D5" s="32" t="n">
        <v>14922</v>
      </c>
      <c r="E5" s="31" t="n">
        <v>13384</v>
      </c>
      <c r="F5" s="31" t="n">
        <v>9605</v>
      </c>
      <c r="G5" s="31" t="n">
        <v>10154</v>
      </c>
      <c r="H5" s="31" t="n">
        <v>9056</v>
      </c>
      <c r="I5" s="31" t="n">
        <v>8107</v>
      </c>
      <c r="J5" s="31" t="n">
        <v>8104</v>
      </c>
      <c r="K5" s="31" t="n">
        <v>8582</v>
      </c>
      <c r="L5" s="31" t="n">
        <v>7676</v>
      </c>
    </row>
    <row r="6" s="29" customFormat="true" ht="12" hidden="false" customHeight="false" outlineLevel="0" collapsed="false">
      <c r="A6" s="30" t="s">
        <v>32</v>
      </c>
      <c r="B6" s="31" t="n">
        <v>2008</v>
      </c>
      <c r="C6" s="31" t="n">
        <v>1463</v>
      </c>
      <c r="D6" s="32" t="n">
        <v>1646</v>
      </c>
      <c r="E6" s="31" t="n">
        <v>1606</v>
      </c>
      <c r="F6" s="31" t="n">
        <v>1061</v>
      </c>
      <c r="G6" s="31" t="n">
        <v>1258</v>
      </c>
      <c r="H6" s="31" t="n">
        <v>1059</v>
      </c>
      <c r="I6" s="31" t="n">
        <v>1026</v>
      </c>
      <c r="J6" s="31" t="n">
        <v>1117</v>
      </c>
      <c r="K6" s="31" t="n">
        <v>1176</v>
      </c>
      <c r="L6" s="31" t="n">
        <v>1039</v>
      </c>
    </row>
    <row r="7" s="29" customFormat="true" ht="12" hidden="false" customHeight="false" outlineLevel="0" collapsed="false">
      <c r="A7" s="30" t="s">
        <v>33</v>
      </c>
      <c r="B7" s="31" t="n">
        <v>3000</v>
      </c>
      <c r="C7" s="31" t="n">
        <v>2801</v>
      </c>
      <c r="D7" s="32" t="n">
        <v>3166</v>
      </c>
      <c r="E7" s="31" t="n">
        <v>2840</v>
      </c>
      <c r="F7" s="31" t="n">
        <v>2338</v>
      </c>
      <c r="G7" s="31" t="n">
        <v>2613</v>
      </c>
      <c r="H7" s="31" t="n">
        <v>2245</v>
      </c>
      <c r="I7" s="31" t="n">
        <v>2207</v>
      </c>
      <c r="J7" s="31" t="n">
        <v>2235</v>
      </c>
      <c r="K7" s="31" t="n">
        <v>2290</v>
      </c>
      <c r="L7" s="31" t="n">
        <v>2175</v>
      </c>
    </row>
    <row r="8" s="29" customFormat="true" ht="12.75" hidden="false" customHeight="false" outlineLevel="0" collapsed="false">
      <c r="A8" s="33" t="s">
        <v>34</v>
      </c>
      <c r="B8" s="34" t="n">
        <v>5892</v>
      </c>
      <c r="C8" s="34" t="n">
        <v>4002</v>
      </c>
      <c r="D8" s="35" t="n">
        <v>4373</v>
      </c>
      <c r="E8" s="34" t="n">
        <v>4226</v>
      </c>
      <c r="F8" s="34" t="n">
        <v>3169</v>
      </c>
      <c r="G8" s="34" t="n">
        <v>3979</v>
      </c>
      <c r="H8" s="34" t="n">
        <v>3861</v>
      </c>
      <c r="I8" s="34" t="n">
        <v>3537</v>
      </c>
      <c r="J8" s="34" t="n">
        <v>3140</v>
      </c>
      <c r="K8" s="34" t="n">
        <v>4013</v>
      </c>
      <c r="L8" s="34" t="n">
        <v>3900</v>
      </c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</row>
    <row r="10" customFormat="false" ht="12.75" hidden="false" customHeight="false" outlineLevel="0" collapsed="false">
      <c r="A10" s="39"/>
    </row>
    <row r="11" customFormat="false" ht="12.75" hidden="false" customHeight="false" outlineLevel="0" collapsed="false">
      <c r="A11" s="40" t="s">
        <v>6</v>
      </c>
    </row>
    <row r="40" customFormat="false" ht="12.75" hidden="false" customHeight="false" outlineLevel="0" collapsed="false">
      <c r="O40" s="41" t="s">
        <v>35</v>
      </c>
    </row>
    <row r="43" customFormat="false" ht="15" hidden="false" customHeight="false" outlineLevel="0" collapsed="false">
      <c r="A43" s="42" t="s">
        <v>36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3" t="s">
        <v>3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">
    <mergeCell ref="A1:D1"/>
    <mergeCell ref="A44:O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2" style="0" width="9.7"/>
    <col collapsed="false" customWidth="true" hidden="false" outlineLevel="0" max="5" min="4" style="0" width="15.7"/>
    <col collapsed="false" customWidth="true" hidden="false" outlineLevel="0" max="6" min="6" style="0" width="9.7"/>
    <col collapsed="false" customWidth="true" hidden="false" outlineLevel="0" max="8" min="8" style="0" width="10.56"/>
  </cols>
  <sheetData>
    <row r="1" s="24" customFormat="true" ht="15" hidden="false" customHeight="false" outlineLevel="0" collapsed="false">
      <c r="A1" s="25" t="s">
        <v>29</v>
      </c>
      <c r="B1" s="25"/>
      <c r="C1" s="25"/>
      <c r="D1" s="25"/>
    </row>
    <row r="2" s="24" customFormat="true" ht="15" hidden="false" customHeight="false" outlineLevel="0" collapsed="false">
      <c r="A2" s="44"/>
    </row>
    <row r="3" customFormat="false" ht="15" hidden="false" customHeight="false" outlineLevel="0" collapsed="false">
      <c r="A3" s="45" t="s">
        <v>7</v>
      </c>
    </row>
    <row r="5" customFormat="false" ht="40.5" hidden="false" customHeight="true" outlineLevel="0" collapsed="false">
      <c r="A5" s="46"/>
      <c r="B5" s="27" t="s">
        <v>38</v>
      </c>
      <c r="C5" s="27" t="s">
        <v>39</v>
      </c>
      <c r="D5" s="47" t="s">
        <v>40</v>
      </c>
      <c r="E5" s="48" t="s">
        <v>41</v>
      </c>
      <c r="F5" s="49" t="s">
        <v>42</v>
      </c>
    </row>
    <row r="6" customFormat="false" ht="15" hidden="false" customHeight="false" outlineLevel="0" collapsed="false">
      <c r="A6" s="50" t="s">
        <v>30</v>
      </c>
      <c r="B6" s="51" t="n">
        <v>60.2</v>
      </c>
      <c r="C6" s="51" t="n">
        <v>59.8</v>
      </c>
      <c r="D6" s="52" t="n">
        <v>59.9</v>
      </c>
      <c r="E6" s="52" t="n">
        <v>57.9</v>
      </c>
      <c r="F6" s="53" t="n">
        <v>59.9</v>
      </c>
    </row>
    <row r="7" customFormat="false" ht="15" hidden="false" customHeight="false" outlineLevel="0" collapsed="false">
      <c r="A7" s="50" t="s">
        <v>31</v>
      </c>
      <c r="B7" s="51" t="n">
        <v>62.8</v>
      </c>
      <c r="C7" s="51" t="n">
        <v>62.6</v>
      </c>
      <c r="D7" s="52" t="n">
        <v>62.8</v>
      </c>
      <c r="E7" s="52" t="n">
        <v>58.5</v>
      </c>
      <c r="F7" s="53" t="n">
        <v>62.6</v>
      </c>
    </row>
    <row r="8" customFormat="false" ht="15" hidden="false" customHeight="false" outlineLevel="0" collapsed="false">
      <c r="A8" s="50" t="s">
        <v>32</v>
      </c>
      <c r="B8" s="51" t="n">
        <v>61.3</v>
      </c>
      <c r="C8" s="51" t="n">
        <v>60.1</v>
      </c>
      <c r="D8" s="52" t="n">
        <v>60.6</v>
      </c>
      <c r="E8" s="52" t="n">
        <v>57.3</v>
      </c>
      <c r="F8" s="53" t="n">
        <v>60.2</v>
      </c>
    </row>
    <row r="9" customFormat="false" ht="15" hidden="false" customHeight="false" outlineLevel="0" collapsed="false">
      <c r="A9" s="50" t="s">
        <v>33</v>
      </c>
      <c r="B9" s="51" t="n">
        <v>63.2</v>
      </c>
      <c r="C9" s="51" t="n">
        <v>62.7</v>
      </c>
      <c r="D9" s="52" t="n">
        <v>63</v>
      </c>
      <c r="E9" s="52" t="n">
        <v>58.7</v>
      </c>
      <c r="F9" s="53" t="n">
        <v>62.9</v>
      </c>
    </row>
    <row r="10" customFormat="false" ht="15" hidden="false" customHeight="false" outlineLevel="0" collapsed="false">
      <c r="A10" s="50" t="s">
        <v>43</v>
      </c>
      <c r="B10" s="51" t="n">
        <v>62.8</v>
      </c>
      <c r="C10" s="51" t="n">
        <v>62.9</v>
      </c>
      <c r="D10" s="52" t="n">
        <v>63.1</v>
      </c>
      <c r="E10" s="52" t="n">
        <v>59.8</v>
      </c>
      <c r="F10" s="53" t="n">
        <v>62.8</v>
      </c>
    </row>
    <row r="11" customFormat="false" ht="15" hidden="false" customHeight="false" outlineLevel="0" collapsed="false">
      <c r="A11" s="50" t="s">
        <v>44</v>
      </c>
      <c r="B11" s="51" t="n">
        <v>63</v>
      </c>
      <c r="C11" s="51" t="n">
        <v>62.3</v>
      </c>
      <c r="D11" s="52" t="n">
        <v>62.5</v>
      </c>
      <c r="E11" s="52" t="n">
        <v>58.8</v>
      </c>
      <c r="F11" s="53" t="n">
        <v>62.4</v>
      </c>
    </row>
    <row r="12" customFormat="false" ht="15" hidden="false" customHeight="false" outlineLevel="0" collapsed="false">
      <c r="A12" s="50" t="s">
        <v>45</v>
      </c>
      <c r="B12" s="51" t="n">
        <v>62.3</v>
      </c>
      <c r="C12" s="51" t="n">
        <v>62.4</v>
      </c>
      <c r="D12" s="52" t="n">
        <v>62.5</v>
      </c>
      <c r="E12" s="52" t="n">
        <v>59.6</v>
      </c>
      <c r="F12" s="53" t="n">
        <v>62.4</v>
      </c>
    </row>
    <row r="13" customFormat="false" ht="34.5" hidden="false" customHeight="false" outlineLevel="0" collapsed="false">
      <c r="A13" s="50" t="s">
        <v>46</v>
      </c>
      <c r="B13" s="51" t="n">
        <v>62.7</v>
      </c>
      <c r="C13" s="51" t="n">
        <v>62.5</v>
      </c>
      <c r="D13" s="52" t="n">
        <v>62.6</v>
      </c>
      <c r="E13" s="52" t="n">
        <v>59.5</v>
      </c>
      <c r="F13" s="53" t="n">
        <v>62.6</v>
      </c>
    </row>
    <row r="14" customFormat="false" ht="15" hidden="false" customHeight="false" outlineLevel="0" collapsed="false">
      <c r="A14" s="54" t="s">
        <v>42</v>
      </c>
      <c r="B14" s="55" t="n">
        <v>62.1</v>
      </c>
      <c r="C14" s="55" t="n">
        <v>61.5</v>
      </c>
      <c r="D14" s="56" t="n">
        <v>61.7</v>
      </c>
      <c r="E14" s="56" t="n">
        <v>58.2</v>
      </c>
      <c r="F14" s="57" t="n">
        <v>61.7</v>
      </c>
    </row>
    <row r="15" customFormat="false" ht="15.75" hidden="false" customHeight="false" outlineLevel="0" collapsed="false">
      <c r="A15" s="58" t="s">
        <v>47</v>
      </c>
      <c r="B15" s="34" t="n">
        <v>7016</v>
      </c>
      <c r="C15" s="34" t="n">
        <v>14434</v>
      </c>
      <c r="D15" s="59" t="n">
        <v>13428</v>
      </c>
      <c r="E15" s="59" t="n">
        <v>1006</v>
      </c>
      <c r="F15" s="60" t="n">
        <v>21450</v>
      </c>
    </row>
    <row r="16" customFormat="false" ht="15" hidden="false" customHeight="true" outlineLevel="0" collapsed="false">
      <c r="A16" s="61" t="s">
        <v>36</v>
      </c>
      <c r="B16" s="61"/>
      <c r="C16" s="61"/>
      <c r="D16" s="61"/>
      <c r="E16" s="61"/>
      <c r="F16" s="61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</row>
    <row r="18" customFormat="false" ht="23.25" hidden="false" customHeight="true" outlineLevel="0" collapsed="false">
      <c r="A18" s="63" t="s">
        <v>48</v>
      </c>
      <c r="B18" s="63"/>
      <c r="C18" s="63"/>
      <c r="D18" s="63"/>
      <c r="E18" s="63"/>
      <c r="F18" s="63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5" hidden="false" customHeight="false" outlineLevel="0" collapsed="false">
      <c r="F19" s="65" t="s">
        <v>35</v>
      </c>
    </row>
  </sheetData>
  <mergeCells count="3">
    <mergeCell ref="A1:D1"/>
    <mergeCell ref="A16:F17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14" min="2" style="0" width="8.28"/>
    <col collapsed="false" customWidth="true" hidden="false" outlineLevel="0" max="15" min="15" style="0" width="8.56"/>
  </cols>
  <sheetData>
    <row r="1" s="24" customFormat="true" ht="15" hidden="false" customHeight="false" outlineLevel="0" collapsed="false">
      <c r="A1" s="25" t="s">
        <v>29</v>
      </c>
      <c r="B1" s="25"/>
      <c r="C1" s="25"/>
      <c r="D1" s="25"/>
    </row>
    <row r="2" s="24" customFormat="true" ht="15" hidden="false" customHeight="false" outlineLevel="0" collapsed="false">
      <c r="A2" s="44"/>
    </row>
    <row r="3" s="29" customFormat="true" ht="12" hidden="false" customHeight="false" outlineLevel="0" collapsed="false">
      <c r="A3" s="26"/>
      <c r="B3" s="27" t="n">
        <v>2008</v>
      </c>
      <c r="C3" s="27" t="n">
        <v>2009</v>
      </c>
      <c r="D3" s="28" t="n">
        <v>2010</v>
      </c>
      <c r="E3" s="27" t="n">
        <v>2011</v>
      </c>
      <c r="F3" s="27" t="n">
        <v>2012</v>
      </c>
      <c r="G3" s="27" t="n">
        <v>2013</v>
      </c>
      <c r="H3" s="27" t="n">
        <v>2014</v>
      </c>
      <c r="I3" s="27" t="n">
        <v>2015</v>
      </c>
      <c r="J3" s="27" t="n">
        <v>2016</v>
      </c>
      <c r="K3" s="27" t="n">
        <v>2017</v>
      </c>
      <c r="L3" s="27" t="n">
        <v>2018</v>
      </c>
    </row>
    <row r="4" s="29" customFormat="true" ht="12" hidden="false" customHeight="false" outlineLevel="0" collapsed="false">
      <c r="A4" s="30" t="s">
        <v>30</v>
      </c>
      <c r="B4" s="51" t="n">
        <v>56.9</v>
      </c>
      <c r="C4" s="51" t="n">
        <v>57.2</v>
      </c>
      <c r="D4" s="66" t="n">
        <v>57.3</v>
      </c>
      <c r="E4" s="51" t="n">
        <v>57.6</v>
      </c>
      <c r="F4" s="51" t="n">
        <v>58.2</v>
      </c>
      <c r="G4" s="51" t="n">
        <v>58.3</v>
      </c>
      <c r="H4" s="51" t="n">
        <v>58.7</v>
      </c>
      <c r="I4" s="51" t="n">
        <v>59.2</v>
      </c>
      <c r="J4" s="51" t="n">
        <v>59.4</v>
      </c>
      <c r="K4" s="51" t="n">
        <v>59.7</v>
      </c>
      <c r="L4" s="51" t="n">
        <v>60.2</v>
      </c>
    </row>
    <row r="5" s="29" customFormat="true" ht="12" hidden="false" customHeight="false" outlineLevel="0" collapsed="false">
      <c r="A5" s="30" t="s">
        <v>31</v>
      </c>
      <c r="B5" s="51" t="n">
        <v>60.6</v>
      </c>
      <c r="C5" s="51" t="n">
        <v>60.7</v>
      </c>
      <c r="D5" s="66" t="n">
        <v>61</v>
      </c>
      <c r="E5" s="51" t="n">
        <v>61.3</v>
      </c>
      <c r="F5" s="51" t="n">
        <v>61.6</v>
      </c>
      <c r="G5" s="51" t="n">
        <v>61.7</v>
      </c>
      <c r="H5" s="51" t="n">
        <v>62</v>
      </c>
      <c r="I5" s="51" t="n">
        <v>62.2</v>
      </c>
      <c r="J5" s="51" t="n">
        <v>62.4</v>
      </c>
      <c r="K5" s="51" t="n">
        <v>62.5</v>
      </c>
      <c r="L5" s="51" t="n">
        <v>62.8</v>
      </c>
    </row>
    <row r="6" s="29" customFormat="true" ht="12" hidden="false" customHeight="false" outlineLevel="0" collapsed="false">
      <c r="A6" s="30" t="s">
        <v>32</v>
      </c>
      <c r="B6" s="51" t="n">
        <v>58.4</v>
      </c>
      <c r="C6" s="51" t="n">
        <v>59.2</v>
      </c>
      <c r="D6" s="66" t="n">
        <v>59.1</v>
      </c>
      <c r="E6" s="51" t="n">
        <v>59.6</v>
      </c>
      <c r="F6" s="51" t="n">
        <v>59.4</v>
      </c>
      <c r="G6" s="51" t="n">
        <v>60.8</v>
      </c>
      <c r="H6" s="51" t="n">
        <v>61.2</v>
      </c>
      <c r="I6" s="51" t="n">
        <v>60.6</v>
      </c>
      <c r="J6" s="51" t="n">
        <v>61.2</v>
      </c>
      <c r="K6" s="51" t="n">
        <v>61</v>
      </c>
      <c r="L6" s="51" t="n">
        <v>61.3</v>
      </c>
    </row>
    <row r="7" s="29" customFormat="true" ht="12" hidden="false" customHeight="false" outlineLevel="0" collapsed="false">
      <c r="A7" s="30" t="s">
        <v>33</v>
      </c>
      <c r="B7" s="51" t="n">
        <v>60.8</v>
      </c>
      <c r="C7" s="51" t="n">
        <v>61.3</v>
      </c>
      <c r="D7" s="66" t="n">
        <v>61.4</v>
      </c>
      <c r="E7" s="51" t="n">
        <v>61.7</v>
      </c>
      <c r="F7" s="51" t="n">
        <v>62</v>
      </c>
      <c r="G7" s="51" t="n">
        <v>61.9</v>
      </c>
      <c r="H7" s="51" t="n">
        <v>62.3</v>
      </c>
      <c r="I7" s="51" t="n">
        <v>62.7</v>
      </c>
      <c r="J7" s="51" t="n">
        <v>62.5</v>
      </c>
      <c r="K7" s="51" t="n">
        <v>63</v>
      </c>
      <c r="L7" s="51" t="n">
        <v>63.2</v>
      </c>
    </row>
    <row r="8" s="29" customFormat="true" ht="12.75" hidden="false" customHeight="false" outlineLevel="0" collapsed="false">
      <c r="A8" s="33" t="s">
        <v>34</v>
      </c>
      <c r="B8" s="67" t="n">
        <v>60.2</v>
      </c>
      <c r="C8" s="67" t="n">
        <v>61.1</v>
      </c>
      <c r="D8" s="68" t="n">
        <v>61.2</v>
      </c>
      <c r="E8" s="67" t="n">
        <v>61.6</v>
      </c>
      <c r="F8" s="67" t="n">
        <v>62.1</v>
      </c>
      <c r="G8" s="67" t="n">
        <v>61.7</v>
      </c>
      <c r="H8" s="67" t="n">
        <v>61.8</v>
      </c>
      <c r="I8" s="67" t="n">
        <v>62.2</v>
      </c>
      <c r="J8" s="67" t="n">
        <v>62.3</v>
      </c>
      <c r="K8" s="67" t="n">
        <v>62.5</v>
      </c>
      <c r="L8" s="67" t="n">
        <v>62.6</v>
      </c>
    </row>
    <row r="10" customFormat="false" ht="15" hidden="false" customHeight="false" outlineLevel="0" collapsed="false">
      <c r="A10" s="45" t="s">
        <v>49</v>
      </c>
    </row>
    <row r="31" customFormat="false" ht="15" hidden="false" customHeight="false" outlineLevel="0" collapsed="false">
      <c r="O31" s="41" t="s">
        <v>35</v>
      </c>
    </row>
    <row r="36" customFormat="false" ht="15" hidden="false" customHeight="true" outlineLevel="0" collapsed="false">
      <c r="A36" s="69" t="s">
        <v>36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5" hidden="false" customHeight="true" outlineLevel="0" collapsed="false">
      <c r="A37" s="43" t="s">
        <v>3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7.25" hidden="false" customHeight="true" outlineLevel="0" collapsed="false">
      <c r="A38" s="70" t="s">
        <v>5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24" hidden="false" customHeight="true" outlineLevel="0" collapsed="false">
      <c r="A39" s="43" t="s">
        <v>5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24.75" hidden="false" customHeight="true" outlineLevel="0" collapsed="false">
      <c r="A40" s="43" t="s">
        <v>5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</sheetData>
  <mergeCells count="6">
    <mergeCell ref="A1:D1"/>
    <mergeCell ref="A36:O36"/>
    <mergeCell ref="A37:O37"/>
    <mergeCell ref="A38:L38"/>
    <mergeCell ref="A39:L39"/>
    <mergeCell ref="A40:L4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1" width="31.7"/>
    <col collapsed="false" customWidth="true" hidden="false" outlineLevel="0" max="14" min="2" style="71" width="8.28"/>
    <col collapsed="false" customWidth="true" hidden="false" outlineLevel="0" max="15" min="15" style="71" width="8.56"/>
    <col collapsed="false" customWidth="false" hidden="false" outlineLevel="0" max="257" min="16" style="71" width="11.42"/>
  </cols>
  <sheetData>
    <row r="1" s="72" customFormat="true" ht="15" hidden="false" customHeight="false" outlineLevel="0" collapsed="false">
      <c r="A1" s="25" t="s">
        <v>29</v>
      </c>
      <c r="B1" s="25"/>
      <c r="C1" s="25"/>
      <c r="D1" s="25"/>
    </row>
    <row r="2" s="72" customFormat="true" ht="15" hidden="false" customHeight="false" outlineLevel="0" collapsed="false">
      <c r="A2" s="44"/>
    </row>
    <row r="3" s="75" customFormat="true" ht="12" hidden="false" customHeight="false" outlineLevel="0" collapsed="false">
      <c r="A3" s="73"/>
      <c r="B3" s="74" t="n">
        <v>2008</v>
      </c>
      <c r="C3" s="74" t="n">
        <v>2009</v>
      </c>
      <c r="D3" s="74" t="n">
        <v>2010</v>
      </c>
      <c r="E3" s="74" t="n">
        <v>2011</v>
      </c>
      <c r="F3" s="74" t="n">
        <v>2012</v>
      </c>
      <c r="G3" s="74" t="n">
        <v>2013</v>
      </c>
      <c r="H3" s="74" t="n">
        <v>2014</v>
      </c>
      <c r="I3" s="74" t="n">
        <v>2015</v>
      </c>
      <c r="J3" s="74" t="n">
        <v>2016</v>
      </c>
      <c r="K3" s="74" t="n">
        <v>2017</v>
      </c>
      <c r="L3" s="74" t="n">
        <v>2018</v>
      </c>
    </row>
    <row r="4" s="75" customFormat="true" ht="12" hidden="false" customHeight="false" outlineLevel="0" collapsed="false">
      <c r="A4" s="76" t="s">
        <v>53</v>
      </c>
      <c r="B4" s="77" t="n">
        <v>56.2</v>
      </c>
      <c r="C4" s="77" t="n">
        <v>56.5</v>
      </c>
      <c r="D4" s="77" t="n">
        <v>56.3</v>
      </c>
      <c r="E4" s="77" t="n">
        <v>54.7</v>
      </c>
      <c r="F4" s="77" t="n">
        <v>57.7</v>
      </c>
      <c r="G4" s="77" t="n">
        <v>58.1</v>
      </c>
      <c r="H4" s="77" t="n">
        <v>58.4</v>
      </c>
      <c r="I4" s="77" t="n">
        <v>59</v>
      </c>
      <c r="J4" s="77" t="n">
        <v>59.1</v>
      </c>
      <c r="K4" s="77" t="n">
        <v>59.4</v>
      </c>
      <c r="L4" s="77" t="n">
        <v>59.8</v>
      </c>
    </row>
    <row r="5" s="75" customFormat="true" ht="12" hidden="false" customHeight="false" outlineLevel="0" collapsed="false">
      <c r="A5" s="76" t="s">
        <v>54</v>
      </c>
      <c r="B5" s="77" t="n">
        <v>60</v>
      </c>
      <c r="C5" s="77" t="n">
        <v>60.2</v>
      </c>
      <c r="D5" s="77" t="n">
        <v>60.1</v>
      </c>
      <c r="E5" s="77" t="n">
        <v>58.6</v>
      </c>
      <c r="F5" s="77" t="n">
        <v>61.2</v>
      </c>
      <c r="G5" s="77" t="n">
        <v>61.4</v>
      </c>
      <c r="H5" s="77" t="n">
        <v>61.7</v>
      </c>
      <c r="I5" s="77" t="n">
        <v>62</v>
      </c>
      <c r="J5" s="77" t="n">
        <v>62.1</v>
      </c>
      <c r="K5" s="77" t="n">
        <v>62.3</v>
      </c>
      <c r="L5" s="77" t="n">
        <v>62.6</v>
      </c>
    </row>
    <row r="6" s="75" customFormat="true" ht="12" hidden="false" customHeight="false" outlineLevel="0" collapsed="false">
      <c r="A6" s="76" t="s">
        <v>55</v>
      </c>
      <c r="B6" s="77" t="n">
        <v>56.8</v>
      </c>
      <c r="C6" s="77" t="n">
        <v>57.4</v>
      </c>
      <c r="D6" s="77" t="n">
        <v>57.5</v>
      </c>
      <c r="E6" s="77" t="n">
        <v>56.4</v>
      </c>
      <c r="F6" s="77" t="n">
        <v>58.7</v>
      </c>
      <c r="G6" s="77" t="n">
        <v>59.1</v>
      </c>
      <c r="H6" s="77" t="n">
        <v>59.4</v>
      </c>
      <c r="I6" s="77" t="n">
        <v>59.7</v>
      </c>
      <c r="J6" s="77" t="n">
        <v>59.7</v>
      </c>
      <c r="K6" s="77" t="n">
        <v>59.6</v>
      </c>
      <c r="L6" s="77" t="n">
        <v>60.1</v>
      </c>
      <c r="M6" s="78"/>
    </row>
    <row r="7" s="75" customFormat="true" ht="12" hidden="false" customHeight="false" outlineLevel="0" collapsed="false">
      <c r="A7" s="76" t="s">
        <v>56</v>
      </c>
      <c r="B7" s="77" t="n">
        <v>59.9</v>
      </c>
      <c r="C7" s="77" t="n">
        <v>60.2</v>
      </c>
      <c r="D7" s="77" t="n">
        <v>60.2</v>
      </c>
      <c r="E7" s="77" t="n">
        <v>59.4</v>
      </c>
      <c r="F7" s="77" t="n">
        <v>61.3</v>
      </c>
      <c r="G7" s="77" t="n">
        <v>61.4</v>
      </c>
      <c r="H7" s="77" t="n">
        <v>62</v>
      </c>
      <c r="I7" s="77" t="n">
        <v>62.2</v>
      </c>
      <c r="J7" s="77" t="n">
        <v>62.2</v>
      </c>
      <c r="K7" s="77" t="n">
        <v>62.3</v>
      </c>
      <c r="L7" s="77" t="n">
        <v>62.7</v>
      </c>
    </row>
    <row r="8" s="75" customFormat="true" ht="12.75" hidden="false" customHeight="false" outlineLevel="0" collapsed="false">
      <c r="A8" s="79" t="s">
        <v>34</v>
      </c>
      <c r="B8" s="80" t="n">
        <v>59.7</v>
      </c>
      <c r="C8" s="80" t="n">
        <v>60.1</v>
      </c>
      <c r="D8" s="80" t="n">
        <v>60.2</v>
      </c>
      <c r="E8" s="80" t="n">
        <v>58.9</v>
      </c>
      <c r="F8" s="80" t="n">
        <v>61.4</v>
      </c>
      <c r="G8" s="80" t="n">
        <v>61.5</v>
      </c>
      <c r="H8" s="80" t="n">
        <v>61.7</v>
      </c>
      <c r="I8" s="80" t="n">
        <v>61.9</v>
      </c>
      <c r="J8" s="80" t="n">
        <v>62.1</v>
      </c>
      <c r="K8" s="80" t="n">
        <v>62.3</v>
      </c>
      <c r="L8" s="80" t="n">
        <v>62.5</v>
      </c>
    </row>
    <row r="11" customFormat="false" ht="14.25" hidden="false" customHeight="false" outlineLevel="0" collapsed="false">
      <c r="A11" s="45" t="s">
        <v>57</v>
      </c>
    </row>
    <row r="33" customFormat="false" ht="24.75" hidden="false" customHeight="true" outlineLevel="0" collapsed="false">
      <c r="A33" s="69" t="s">
        <v>36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5" hidden="false" customHeight="true" outlineLevel="0" collapsed="false">
      <c r="A34" s="43" t="s">
        <v>3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27" hidden="false" customHeight="true" outlineLevel="0" collapsed="false">
      <c r="A35" s="70" t="s">
        <v>58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</sheetData>
  <mergeCells count="4">
    <mergeCell ref="A1:D1"/>
    <mergeCell ref="A33:O33"/>
    <mergeCell ref="A34:O34"/>
    <mergeCell ref="A35:L35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9:05:49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6-17T15:16:34Z</cp:lastPrinted>
  <dcterms:modified xsi:type="dcterms:W3CDTF">2019-08-26T14:03:04Z</dcterms:modified>
  <cp:revision>0</cp:revision>
  <dc:subject/>
  <dc:title>RERS 2019 ; Repères et références statistiques 2019 ; 09-19</dc:title>
</cp:coreProperties>
</file>