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0 Notice" sheetId="1" state="visible" r:id="rId2"/>
    <sheet name="9.20 Graphique 1" sheetId="2" state="visible" r:id="rId3"/>
    <sheet name="9.20 Tableau 2" sheetId="3" state="visible" r:id="rId4"/>
    <sheet name="9.20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9.20 Graphique 1'!$A$1:$O$40</definedName>
    <definedName function="false" hidden="false" localSheetId="2" name="_xlnm.Print_Area" vbProcedure="false">'9.20 Tableau 2'!$A$1:$L$39</definedName>
    <definedName function="false" hidden="false" localSheetId="3" name="_xlnm.Print_Area" vbProcedure="false">'9.20 Tableau 3'!$A$1:$K$27</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6">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20 Les concours de recrutement de personnels enseignants du premier degré</t>
  </si>
  <si>
    <t xml:space="preserve">Sommaire</t>
  </si>
  <si>
    <r>
      <rPr>
        <b val="true"/>
        <sz val="9"/>
        <rFont val="Arial"/>
        <family val="2"/>
      </rPr>
      <t xml:space="preserve">[1] Évolution du nombre d'admis aux concours de personnels enseignants du premier degré public, </t>
    </r>
    <r>
      <rPr>
        <sz val="9"/>
        <rFont val="Arial"/>
        <family val="2"/>
      </rPr>
      <t xml:space="preserve">base 100 en 2005</t>
    </r>
  </si>
  <si>
    <t xml:space="preserve">[2] Évolution du nombre de postes et d'admis aux concours de personnels enseignants du premier degré public  </t>
  </si>
  <si>
    <t xml:space="preserve">[3] Évolution du nombre de contrats et d'admis aux concours de personnels enseignants du premier degré privé </t>
  </si>
  <si>
    <t xml:space="preserve">Source</t>
  </si>
  <si>
    <t xml:space="preserve">MENJ-MESRI-DEPP, Système de gestion Ocean.</t>
  </si>
  <si>
    <t xml:space="preserve">MENJ-MESRI-DGRH-DAF.</t>
  </si>
  <si>
    <t xml:space="preserve">Précisions</t>
  </si>
  <si>
    <r>
      <rPr>
        <b val="true"/>
        <sz val="8"/>
        <color rgb="FF000000"/>
        <rFont val="Arial"/>
        <family val="2"/>
      </rPr>
      <t xml:space="preserve">Admis</t>
    </r>
    <r>
      <rPr>
        <sz val="7"/>
        <color rgb="FF000000"/>
        <rFont val="Arial"/>
        <family val="2"/>
      </rPr>
      <t xml:space="preserve"> </t>
    </r>
    <r>
      <rPr>
        <sz val="8"/>
        <color rgb="FF000000"/>
        <rFont val="Arial"/>
        <family val="2"/>
      </rPr>
      <t xml:space="preserve">- Candidats admis sur liste principale.</t>
    </r>
  </si>
  <si>
    <r>
      <rPr>
        <b val="true"/>
        <sz val="8"/>
        <color rgb="FF000000"/>
        <rFont val="Arial"/>
        <family val="2"/>
      </rPr>
      <t xml:space="preserve">Taux de couverture</t>
    </r>
    <r>
      <rPr>
        <b val="true"/>
        <sz val="9"/>
        <color rgb="FF000000"/>
        <rFont val="Arial"/>
        <family val="2"/>
      </rPr>
      <t xml:space="preserve"> </t>
    </r>
    <r>
      <rPr>
        <sz val="8"/>
        <color rgb="FF000000"/>
        <rFont val="Arial"/>
        <family val="2"/>
      </rPr>
      <t xml:space="preserve">- Rapport du nombre d’admis au nombre de postes ou de contrats, en pourcentage. Il quantifie la part de postes non pourvus par manque de candidats retenus sur liste principale. D’autres postes peuvent ne pas être pourvus à la suite des désistements des admis sur liste principale.</t>
    </r>
  </si>
  <si>
    <r>
      <rPr>
        <b val="true"/>
        <sz val="8"/>
        <color rgb="FF000000"/>
        <rFont val="Arial"/>
        <family val="2"/>
      </rPr>
      <t xml:space="preserve">Concours de recrutement des enseignants du secteur public, concours de recrutement des enseignants du secteur privé sous contrat -</t>
    </r>
    <r>
      <rPr>
        <sz val="8"/>
        <color rgb="FF000000"/>
        <rFont val="Arial"/>
        <family val="2"/>
      </rPr>
      <t xml:space="preserve"> Voir « Glossaire ».</t>
    </r>
  </si>
  <si>
    <t xml:space="preserve">Pour en savoir plus</t>
  </si>
  <si>
    <r>
      <rPr>
        <i val="true"/>
        <sz val="8"/>
        <color rgb="FF000000"/>
        <rFont val="Arial"/>
        <family val="2"/>
      </rPr>
      <t xml:space="preserve">- Notes d’Information :</t>
    </r>
    <r>
      <rPr>
        <sz val="8"/>
        <color rgb="FF000000"/>
        <rFont val="Arial"/>
        <family val="2"/>
      </rPr>
      <t xml:space="preserve"> 19.24 ; 18.13 ; 17.13 ; 16.15 ; 15.21.</t>
    </r>
  </si>
  <si>
    <r>
      <rPr>
        <i val="true"/>
        <sz val="8"/>
        <color rgb="FF000000"/>
        <rFont val="Arial"/>
        <family val="2"/>
      </rPr>
      <t xml:space="preserve">- </t>
    </r>
    <r>
      <rPr>
        <sz val="8"/>
        <color rgb="FF000000"/>
        <rFont val="Arial"/>
        <family val="2"/>
      </rPr>
      <t xml:space="preserve">Séries chronologiques de données statistiques sur le système éducatif : les personnels.</t>
    </r>
  </si>
  <si>
    <r>
      <rPr>
        <sz val="8"/>
        <color rgb="FF000000"/>
        <rFont val="Arial"/>
        <family val="2"/>
      </rPr>
      <t xml:space="preserve">- MENJ-DEPP, </t>
    </r>
    <r>
      <rPr>
        <i val="true"/>
        <sz val="8"/>
        <color rgb="FF000000"/>
        <rFont val="Arial"/>
        <family val="2"/>
      </rPr>
      <t xml:space="preserve">Bilan social 2017-2018, Enseignement scolaire.</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20 - Les concours de recrutement de personnels enseignants du premier degré</t>
  </si>
  <si>
    <t xml:space="preserve">2014 (1)</t>
  </si>
  <si>
    <t xml:space="preserve">2015 (2)</t>
  </si>
  <si>
    <t xml:space="preserve">2016 (2)</t>
  </si>
  <si>
    <t xml:space="preserve">2017 (2)</t>
  </si>
  <si>
    <t xml:space="preserve">2018 (3)</t>
  </si>
  <si>
    <t xml:space="preserve">Concours externes </t>
  </si>
  <si>
    <t xml:space="preserve">Premier concours interne</t>
  </si>
  <si>
    <t xml:space="preserve">Seconds concours internes</t>
  </si>
  <si>
    <t xml:space="preserve">► Champ : France métropolitaine + DOM.</t>
  </si>
  <si>
    <t xml:space="preserve">© DEPP</t>
  </si>
  <si>
    <r>
      <rPr>
        <b val="true"/>
        <sz val="8"/>
        <rFont val="Arial"/>
        <family val="2"/>
      </rPr>
      <t xml:space="preserve">1.</t>
    </r>
    <r>
      <rPr>
        <sz val="8"/>
        <rFont val="Arial"/>
        <family val="2"/>
      </rPr>
      <t xml:space="preserve"> hors session exceptionnelle.</t>
    </r>
  </si>
  <si>
    <r>
      <rPr>
        <b val="true"/>
        <sz val="8"/>
        <rFont val="Arial"/>
        <family val="2"/>
      </rPr>
      <t xml:space="preserve">2.</t>
    </r>
    <r>
      <rPr>
        <sz val="8"/>
        <rFont val="Arial"/>
        <family val="2"/>
      </rPr>
      <t xml:space="preserve"> Le concours externe supplémentaire de Créteil est pris en compte.</t>
    </r>
  </si>
  <si>
    <r>
      <rPr>
        <b val="true"/>
        <sz val="8"/>
        <rFont val="Arial"/>
        <family val="2"/>
      </rPr>
      <t xml:space="preserve">3.</t>
    </r>
    <r>
      <rPr>
        <sz val="8"/>
        <rFont val="Arial"/>
        <family val="2"/>
      </rPr>
      <t xml:space="preserve"> Les concours externes supplémentaires de Créteil et de Versailles sont pris en compte.</t>
    </r>
  </si>
  <si>
    <t xml:space="preserve">Sources : MENJ-MESRI-DEPP, Système de gestion Ocean. </t>
  </si>
  <si>
    <t xml:space="preserve">2014 hors session exceptionnelle</t>
  </si>
  <si>
    <t xml:space="preserve">2015 
(1)</t>
  </si>
  <si>
    <t xml:space="preserve">2016 
(1)</t>
  </si>
  <si>
    <t xml:space="preserve">2017 
(1) (2)</t>
  </si>
  <si>
    <t xml:space="preserve">2018 
(1)</t>
  </si>
  <si>
    <t xml:space="preserve">Concours externes, session de droit commun</t>
  </si>
  <si>
    <t xml:space="preserve">Postes </t>
  </si>
  <si>
    <t xml:space="preserve">Présents</t>
  </si>
  <si>
    <t xml:space="preserve">Admis</t>
  </si>
  <si>
    <t xml:space="preserve">Taux de couverture (%)</t>
  </si>
  <si>
    <t xml:space="preserve">Concours externes, session supplémentaire</t>
  </si>
  <si>
    <t xml:space="preserve">Tous Concours externes</t>
  </si>
  <si>
    <t xml:space="preserve">Tous concours  </t>
  </si>
  <si>
    <t xml:space="preserve">Recrutements réservés</t>
  </si>
  <si>
    <r>
      <rPr>
        <b val="true"/>
        <sz val="8"/>
        <rFont val="Arial"/>
        <family val="2"/>
      </rPr>
      <t xml:space="preserve">1.</t>
    </r>
    <r>
      <rPr>
        <sz val="8"/>
        <rFont val="Arial"/>
        <family val="2"/>
      </rPr>
      <t xml:space="preserve"> Les postes ouverts à la session supplémentaire visent à compenser la déperdition prévisionnelle de la session de droit commun : au global, il y a donc 11 477 postes à pourvoir en 2018.</t>
    </r>
  </si>
  <si>
    <r>
      <rPr>
        <b val="true"/>
        <sz val="8"/>
        <rFont val="Arial"/>
        <family val="2"/>
      </rPr>
      <t xml:space="preserve">2.</t>
    </r>
    <r>
      <rPr>
        <sz val="8"/>
        <rFont val="Arial"/>
        <family val="2"/>
      </rPr>
      <t xml:space="preserve"> À partir de la session 2017, le concours externe et le second concours interne de recrutement de professeurs des écoles sont organisés à Mayotte. Auparavant, il s’agissait de concours spécifiques qui alimentaient le corps des instituteurs de la fonction publique de l’État recrutés à Mayotte.</t>
    </r>
  </si>
  <si>
    <t xml:space="preserve">Concours externes</t>
  </si>
  <si>
    <t xml:space="preserve">Contrats </t>
  </si>
  <si>
    <t xml:space="preserve">Sources : MENJ-MESRI-DEPP, Système de gestion Ocean. MENJ-MESRI-DAF-DGRH.</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
    <numFmt numFmtId="174" formatCode="0&quot; F&quot;;&quot; -&quot;0&quot; F&quot;"/>
    <numFmt numFmtId="175" formatCode="0.0"/>
  </numFmts>
  <fonts count="5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sz val="7"/>
      <color rgb="FF000000"/>
      <name val="Arial"/>
      <family val="2"/>
    </font>
    <font>
      <b val="true"/>
      <sz val="9"/>
      <color rgb="FF000000"/>
      <name val="Arial"/>
      <family val="2"/>
    </font>
    <font>
      <i val="true"/>
      <sz val="8"/>
      <color rgb="FF000000"/>
      <name val="Arial"/>
      <family val="2"/>
    </font>
    <font>
      <u val="single"/>
      <sz val="8"/>
      <color rgb="FF0000FF"/>
      <name val="Arial"/>
      <family val="2"/>
    </font>
    <font>
      <b val="true"/>
      <sz val="8"/>
      <color rgb="FFFFFFFF"/>
      <name val="Arial"/>
      <family val="2"/>
    </font>
    <font>
      <b val="true"/>
      <sz val="10"/>
      <color rgb="FF0000FF"/>
      <name val="Arial"/>
      <family val="2"/>
    </font>
    <font>
      <i val="true"/>
      <sz val="8"/>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color rgb="FFFFFFFF"/>
      </left>
      <right style="hair">
        <color rgb="FFFFFFFF"/>
      </right>
      <top/>
      <bottom/>
      <diagonal/>
    </border>
    <border diagonalUp="false" diagonalDown="false">
      <left/>
      <right style="hair">
        <color rgb="FFFFFFFF"/>
      </right>
      <top/>
      <bottom style="medium">
        <color rgb="FF8080FF"/>
      </bottom>
      <diagonal/>
    </border>
    <border diagonalUp="false" diagonalDown="false">
      <left style="hair">
        <color rgb="FFFFFFFF"/>
      </left>
      <right style="hair">
        <color rgb="FFFFFFFF"/>
      </right>
      <top/>
      <bottom style="medium">
        <color rgb="FF8080FF"/>
      </bottom>
      <diagonal/>
    </border>
    <border diagonalUp="false" diagonalDown="false">
      <left/>
      <right style="hair">
        <color rgb="FFFFFFFF"/>
      </right>
      <top style="medium">
        <color rgb="FF8080FF"/>
      </top>
      <bottom style="medium">
        <color rgb="FF8080FF"/>
      </bottom>
      <diagonal/>
    </border>
    <border diagonalUp="false" diagonalDown="false">
      <left/>
      <right style="hair">
        <color rgb="FFFFFFFF"/>
      </right>
      <top style="medium">
        <color rgb="FF8080FF"/>
      </top>
      <bottom/>
      <diagonal/>
    </border>
    <border diagonalUp="false" diagonalDown="false">
      <left/>
      <right style="hair">
        <color rgb="FFFFFFFF"/>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top style="medium">
        <color rgb="FF0000FF"/>
      </top>
      <bottom/>
      <diagonal/>
    </border>
    <border diagonalUp="false" diagonalDown="false">
      <left/>
      <right/>
      <top/>
      <bottom style="medium">
        <color rgb="FF8080FF"/>
      </bottom>
      <diagonal/>
    </border>
    <border diagonalUp="false" diagonalDown="false">
      <left/>
      <right/>
      <top style="medium">
        <color rgb="FF8080FF"/>
      </top>
      <bottom style="medium">
        <color rgb="FF8080FF"/>
      </bottom>
      <diagonal/>
    </border>
    <border diagonalUp="false" diagonalDown="false">
      <left style="hair">
        <color rgb="FFFFFFFF"/>
      </left>
      <right style="hair">
        <color rgb="FFFFFFFF"/>
      </right>
      <top style="medium">
        <color rgb="FF8080FF"/>
      </top>
      <bottom/>
      <diagonal/>
    </border>
    <border diagonalUp="false" diagonalDown="false">
      <left/>
      <right/>
      <top/>
      <bottom style="medium">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bottom" textRotation="0" wrapText="true" indent="0" shrinkToFit="false"/>
      <protection locked="fals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49"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0"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true" indent="0" shrinkToFit="false"/>
      <protection locked="false" hidden="false"/>
    </xf>
    <xf numFmtId="164" fontId="51" fillId="22" borderId="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false" hidden="false"/>
    </xf>
    <xf numFmtId="172" fontId="7" fillId="0" borderId="9"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4" fontId="39"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22" borderId="0" xfId="0" applyFont="true" applyBorder="true" applyAlignment="true" applyProtection="false">
      <alignment horizontal="center" vertical="bottom" textRotation="0" wrapText="false" indent="0" shrinkToFit="false"/>
      <protection locked="true" hidden="false"/>
    </xf>
    <xf numFmtId="164" fontId="51" fillId="22" borderId="20" xfId="0" applyFont="true" applyBorder="true" applyAlignment="true" applyProtection="false">
      <alignment horizontal="general" vertical="bottom" textRotation="0" wrapText="false" indent="0" shrinkToFit="false"/>
      <protection locked="true" hidden="false"/>
    </xf>
    <xf numFmtId="164" fontId="51" fillId="22" borderId="20" xfId="0" applyFont="true" applyBorder="true" applyAlignment="true" applyProtection="false">
      <alignment horizontal="righ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true" applyProtection="false">
      <alignment horizontal="right" vertical="bottom" textRotation="0" wrapText="false" indent="0" shrinkToFit="false"/>
      <protection locked="true" hidden="false"/>
    </xf>
    <xf numFmtId="172" fontId="7" fillId="0" borderId="20" xfId="0" applyFont="true" applyBorder="true" applyAlignment="true" applyProtection="false">
      <alignment horizontal="right" vertical="bottom" textRotation="0" wrapText="false" indent="0" shrinkToFit="false"/>
      <protection locked="true" hidden="false"/>
    </xf>
    <xf numFmtId="175" fontId="7" fillId="0" borderId="22" xfId="0" applyFont="true" applyBorder="true" applyAlignment="false" applyProtection="false">
      <alignment horizontal="general" vertical="bottom" textRotation="0" wrapText="fals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75" fontId="7" fillId="0" borderId="20" xfId="0" applyFont="true" applyBorder="true" applyAlignment="false" applyProtection="false">
      <alignment horizontal="general" vertical="bottom" textRotation="0" wrapText="false" indent="0" shrinkToFit="false"/>
      <protection locked="true" hidden="false"/>
    </xf>
    <xf numFmtId="175" fontId="7" fillId="0" borderId="20" xfId="0" applyFont="true" applyBorder="true" applyAlignment="true" applyProtection="false">
      <alignment horizontal="right" vertical="bottom" textRotation="0" wrapText="false" indent="0" shrinkToFit="false"/>
      <protection locked="true" hidden="false"/>
    </xf>
    <xf numFmtId="175" fontId="7" fillId="0" borderId="20" xfId="0" applyFont="true" applyBorder="true" applyAlignment="true" applyProtection="false">
      <alignment horizontal="right" vertical="bottom" textRotation="0" wrapText="false" indent="0" shrinkToFit="false"/>
      <protection locked="true" hidden="false"/>
    </xf>
    <xf numFmtId="164" fontId="51" fillId="22" borderId="0" xfId="0" applyFont="true" applyBorder="true" applyAlignment="true" applyProtection="false">
      <alignment horizontal="left" vertical="top" textRotation="0" wrapText="true" indent="0" shrinkToFit="false"/>
      <protection locked="true" hidden="false"/>
    </xf>
    <xf numFmtId="164" fontId="51" fillId="22" borderId="20" xfId="0" applyFont="true" applyBorder="true" applyAlignment="false" applyProtection="false">
      <alignment horizontal="general" vertical="bottom" textRotation="0" wrapText="false" indent="0" shrinkToFit="false"/>
      <protection locked="true" hidden="false"/>
    </xf>
    <xf numFmtId="172" fontId="51" fillId="22" borderId="2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51" fillId="22" borderId="0" xfId="0" applyFont="true" applyBorder="true" applyAlignment="true" applyProtection="false">
      <alignment horizontal="left" vertical="top" textRotation="0" wrapText="true" indent="0" shrinkToFit="false"/>
      <protection locked="true" hidden="false"/>
    </xf>
    <xf numFmtId="175" fontId="51" fillId="22" borderId="20" xfId="0" applyFont="true" applyBorder="true" applyAlignment="false" applyProtection="false">
      <alignment horizontal="general" vertical="bottom" textRotation="0" wrapText="false" indent="0" shrinkToFit="false"/>
      <protection locked="true" hidden="false"/>
    </xf>
    <xf numFmtId="175" fontId="51" fillId="22" borderId="2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75" fontId="7" fillId="0" borderId="26" xfId="0" applyFont="true" applyBorder="true" applyAlignment="false" applyProtection="false">
      <alignment horizontal="general" vertical="bottom" textRotation="0" wrapText="false" indent="0" shrinkToFit="false"/>
      <protection locked="true" hidden="false"/>
    </xf>
    <xf numFmtId="175" fontId="7" fillId="0" borderId="26"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true">
      <alignment horizontal="general" vertical="bottom" textRotation="0" wrapText="false" indent="0" shrinkToFit="false"/>
      <protection locked="false" hidden="false"/>
    </xf>
    <xf numFmtId="174" fontId="7" fillId="0" borderId="0" xfId="0" applyFont="true" applyBorder="false" applyAlignment="true" applyProtection="true">
      <alignment horizontal="left"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74" fontId="7" fillId="0" borderId="0" xfId="0" applyFont="true" applyBorder="false" applyAlignment="true" applyProtection="true">
      <alignment horizontal="general" vertical="bottom" textRotation="0" wrapText="true" indent="0" shrinkToFit="false"/>
      <protection locked="false" hidden="false"/>
    </xf>
    <xf numFmtId="174" fontId="7" fillId="0" borderId="0" xfId="0" applyFont="true" applyBorder="false" applyAlignment="true" applyProtection="true">
      <alignment horizontal="general" vertical="bottom" textRotation="0" wrapText="false" indent="0" shrinkToFit="false"/>
      <protection locked="false" hidden="false"/>
    </xf>
    <xf numFmtId="174" fontId="39" fillId="0" borderId="0"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false" applyAlignment="true" applyProtection="true">
      <alignment horizontal="left" vertical="bottom" textRotation="0" wrapText="true" indent="0" shrinkToFit="false"/>
      <protection locked="fals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2" fontId="7"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74" fontId="39"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80848031356"/>
          <c:y val="0.122406244051018"/>
          <c:w val="0.884019241047568"/>
          <c:h val="0.827907862173996"/>
        </c:manualLayout>
      </c:layout>
      <c:lineChart>
        <c:grouping val="standard"/>
        <c:varyColors val="0"/>
        <c:ser>
          <c:idx val="0"/>
          <c:order val="0"/>
          <c:tx>
            <c:strRef>
              <c:f>'9.20 Graphique 1'!$A$6</c:f>
              <c:strCache>
                <c:ptCount val="1"/>
                <c:pt idx="0">
                  <c:v>Concours externes </c:v>
                </c:pt>
              </c:strCache>
            </c:strRef>
          </c:tx>
          <c:spPr>
            <a:solidFill>
              <a:srgbClr val="000080"/>
            </a:solidFill>
            <a:ln w="378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0 Graphique 1'!$B$5:$O$5</c:f>
              <c:strCache>
                <c:ptCount val="14"/>
                <c:pt idx="0">
                  <c:v>2005</c:v>
                </c:pt>
                <c:pt idx="1">
                  <c:v>2006</c:v>
                </c:pt>
                <c:pt idx="2">
                  <c:v>2007</c:v>
                </c:pt>
                <c:pt idx="3">
                  <c:v>2008</c:v>
                </c:pt>
                <c:pt idx="4">
                  <c:v>2009</c:v>
                </c:pt>
                <c:pt idx="5">
                  <c:v>2010</c:v>
                </c:pt>
                <c:pt idx="6">
                  <c:v>2011</c:v>
                </c:pt>
                <c:pt idx="7">
                  <c:v>2012</c:v>
                </c:pt>
                <c:pt idx="8">
                  <c:v>2013</c:v>
                </c:pt>
                <c:pt idx="9">
                  <c:v>2014 (1)</c:v>
                </c:pt>
                <c:pt idx="10">
                  <c:v>2015 (2)</c:v>
                </c:pt>
                <c:pt idx="11">
                  <c:v>2016 (2)</c:v>
                </c:pt>
                <c:pt idx="12">
                  <c:v>2017 (2)</c:v>
                </c:pt>
                <c:pt idx="13">
                  <c:v>2018 (3)</c:v>
                </c:pt>
              </c:strCache>
            </c:strRef>
          </c:cat>
          <c:val>
            <c:numRef>
              <c:f>'9.20 Graphique 1'!$B$6:$O$6</c:f>
              <c:numCache>
                <c:formatCode>General</c:formatCode>
                <c:ptCount val="14"/>
                <c:pt idx="0">
                  <c:v>100</c:v>
                </c:pt>
                <c:pt idx="1">
                  <c:v>88.6127864897467</c:v>
                </c:pt>
                <c:pt idx="2">
                  <c:v>87.6236429433052</c:v>
                </c:pt>
                <c:pt idx="3">
                  <c:v>79.5014073180539</c:v>
                </c:pt>
                <c:pt idx="4">
                  <c:v>56.4053075995175</c:v>
                </c:pt>
                <c:pt idx="5">
                  <c:v>56.5259348612787</c:v>
                </c:pt>
                <c:pt idx="6">
                  <c:v>24.8170486529956</c:v>
                </c:pt>
                <c:pt idx="7">
                  <c:v>39.2681946119823</c:v>
                </c:pt>
                <c:pt idx="8">
                  <c:v>65.2271813429835</c:v>
                </c:pt>
                <c:pt idx="9">
                  <c:v>66.6344993968637</c:v>
                </c:pt>
                <c:pt idx="10">
                  <c:v>97.362283876156</c:v>
                </c:pt>
                <c:pt idx="11">
                  <c:v>100.948934459188</c:v>
                </c:pt>
                <c:pt idx="12">
                  <c:v>101.978287092883</c:v>
                </c:pt>
                <c:pt idx="13">
                  <c:v>92.0144752714113</c:v>
                </c:pt>
              </c:numCache>
            </c:numRef>
          </c:val>
          <c:smooth val="0"/>
        </c:ser>
        <c:ser>
          <c:idx val="1"/>
          <c:order val="1"/>
          <c:tx>
            <c:strRef>
              <c:f>'9.20 Graphique 1'!$A$7</c:f>
              <c:strCache>
                <c:ptCount val="1"/>
                <c:pt idx="0">
                  <c:v>Premier concours interne</c:v>
                </c:pt>
              </c:strCache>
            </c:strRef>
          </c:tx>
          <c:spPr>
            <a:solidFill>
              <a:srgbClr val="00ccff"/>
            </a:solidFill>
            <a:ln w="25200">
              <a:solidFill>
                <a:srgbClr val="00ccff"/>
              </a:solidFill>
              <a:round/>
            </a:ln>
          </c:spPr>
          <c:marker>
            <c:symbol val="square"/>
            <c:size val="8"/>
            <c:spPr>
              <a:solidFill>
                <a:srgbClr val="00ccff"/>
              </a:solidFill>
            </c:spPr>
          </c:marker>
          <c:dPt>
            <c:idx val="0"/>
            <c:marker>
              <c:symbol val="square"/>
              <c:size val="8"/>
              <c:spPr>
                <a:solidFill>
                  <a:srgbClr val="00ccff"/>
                </a:solidFill>
              </c:spPr>
            </c:marker>
          </c:dPt>
          <c:dPt>
            <c:idx val="1"/>
            <c:marker>
              <c:symbol val="square"/>
              <c:size val="8"/>
              <c:spPr>
                <a:solidFill>
                  <a:srgbClr val="00ccff"/>
                </a:solidFill>
              </c:spPr>
            </c:marker>
          </c:dPt>
          <c:dPt>
            <c:idx val="2"/>
            <c:marker>
              <c:symbol val="square"/>
              <c:size val="8"/>
              <c:spPr>
                <a:solidFill>
                  <a:srgbClr val="00ccff"/>
                </a:solidFill>
              </c:spPr>
            </c:marker>
          </c:dPt>
          <c:dPt>
            <c:idx val="3"/>
            <c:marker>
              <c:symbol val="square"/>
              <c:size val="8"/>
              <c:spPr>
                <a:solidFill>
                  <a:srgbClr val="00ccff"/>
                </a:solidFill>
              </c:spPr>
            </c:marker>
          </c:dPt>
          <c:dPt>
            <c:idx val="4"/>
            <c:marker>
              <c:symbol val="square"/>
              <c:size val="8"/>
              <c:spPr>
                <a:solidFill>
                  <a:srgbClr val="00ccff"/>
                </a:solidFill>
              </c:spPr>
            </c:marker>
          </c:dPt>
          <c:dPt>
            <c:idx val="5"/>
            <c:marker>
              <c:symbol val="square"/>
              <c:size val="8"/>
              <c:spPr>
                <a:solidFill>
                  <a:srgbClr val="00ccff"/>
                </a:solidFill>
              </c:spPr>
            </c:marker>
          </c:dPt>
          <c:dPt>
            <c:idx val="6"/>
            <c:marker>
              <c:symbol val="square"/>
              <c:size val="8"/>
              <c:spPr>
                <a:solidFill>
                  <a:srgbClr val="00ccff"/>
                </a:solidFill>
              </c:spPr>
            </c:marker>
          </c:dPt>
          <c:dPt>
            <c:idx val="7"/>
            <c:marker>
              <c:symbol val="square"/>
              <c:size val="8"/>
              <c:spPr>
                <a:solidFill>
                  <a:srgbClr val="00ccff"/>
                </a:solidFill>
              </c:spPr>
            </c:marker>
          </c:dPt>
          <c:dPt>
            <c:idx val="8"/>
            <c:marker>
              <c:symbol val="square"/>
              <c:size val="8"/>
              <c:spPr>
                <a:solidFill>
                  <a:srgbClr val="00ccff"/>
                </a:solidFill>
              </c:spPr>
            </c:marker>
          </c:dPt>
          <c:dPt>
            <c:idx val="9"/>
            <c:marker>
              <c:symbol val="square"/>
              <c:size val="8"/>
              <c:spPr>
                <a:solidFill>
                  <a:srgbClr val="00ccff"/>
                </a:solidFill>
              </c:spPr>
            </c:marker>
          </c:dPt>
          <c:dPt>
            <c:idx val="10"/>
            <c:marker>
              <c:symbol val="square"/>
              <c:size val="8"/>
              <c:spPr>
                <a:solidFill>
                  <a:srgbClr val="00ccff"/>
                </a:solidFill>
              </c:spPr>
            </c:marker>
          </c:dPt>
          <c:dPt>
            <c:idx val="11"/>
            <c:marker>
              <c:symbol val="square"/>
              <c:size val="8"/>
              <c:spPr>
                <a:solidFill>
                  <a:srgbClr val="00ccff"/>
                </a:solidFill>
              </c:spPr>
            </c:marker>
          </c:dPt>
          <c:dPt>
            <c:idx val="12"/>
            <c:marker>
              <c:symbol val="square"/>
              <c:size val="8"/>
              <c:spPr>
                <a:solidFill>
                  <a:srgbClr val="00ccff"/>
                </a:solidFill>
              </c:spPr>
            </c:marker>
          </c:dPt>
          <c:dPt>
            <c:idx val="13"/>
            <c:marker>
              <c:symbol val="square"/>
              <c:size val="8"/>
              <c:spPr>
                <a:solidFill>
                  <a:srgbClr val="00cc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0 Graphique 1'!$B$5:$O$5</c:f>
              <c:strCache>
                <c:ptCount val="14"/>
                <c:pt idx="0">
                  <c:v>2005</c:v>
                </c:pt>
                <c:pt idx="1">
                  <c:v>2006</c:v>
                </c:pt>
                <c:pt idx="2">
                  <c:v>2007</c:v>
                </c:pt>
                <c:pt idx="3">
                  <c:v>2008</c:v>
                </c:pt>
                <c:pt idx="4">
                  <c:v>2009</c:v>
                </c:pt>
                <c:pt idx="5">
                  <c:v>2010</c:v>
                </c:pt>
                <c:pt idx="6">
                  <c:v>2011</c:v>
                </c:pt>
                <c:pt idx="7">
                  <c:v>2012</c:v>
                </c:pt>
                <c:pt idx="8">
                  <c:v>2013</c:v>
                </c:pt>
                <c:pt idx="9">
                  <c:v>2014 (1)</c:v>
                </c:pt>
                <c:pt idx="10">
                  <c:v>2015 (2)</c:v>
                </c:pt>
                <c:pt idx="11">
                  <c:v>2016 (2)</c:v>
                </c:pt>
                <c:pt idx="12">
                  <c:v>2017 (2)</c:v>
                </c:pt>
                <c:pt idx="13">
                  <c:v>2018 (3)</c:v>
                </c:pt>
              </c:strCache>
            </c:strRef>
          </c:cat>
          <c:val>
            <c:numRef>
              <c:f>'9.20 Graphique 1'!$B$7:$O$7</c:f>
              <c:numCache>
                <c:formatCode>General</c:formatCode>
                <c:ptCount val="14"/>
                <c:pt idx="0">
                  <c:v>100</c:v>
                </c:pt>
                <c:pt idx="1">
                  <c:v>92.8766189502386</c:v>
                </c:pt>
                <c:pt idx="2">
                  <c:v>83.8786639400136</c:v>
                </c:pt>
                <c:pt idx="3">
                  <c:v>47.5460122699387</c:v>
                </c:pt>
                <c:pt idx="4">
                  <c:v>19.2910702113156</c:v>
                </c:pt>
                <c:pt idx="5">
                  <c:v>10.3271983640082</c:v>
                </c:pt>
                <c:pt idx="6">
                  <c:v>4.70347648261759</c:v>
                </c:pt>
                <c:pt idx="7">
                  <c:v>3.68098159509202</c:v>
                </c:pt>
                <c:pt idx="8">
                  <c:v>2.89706884798909</c:v>
                </c:pt>
                <c:pt idx="9">
                  <c:v>3.40831629175188</c:v>
                </c:pt>
                <c:pt idx="10">
                  <c:v>2.99931833674165</c:v>
                </c:pt>
                <c:pt idx="11">
                  <c:v>3.2719836400818</c:v>
                </c:pt>
                <c:pt idx="12">
                  <c:v>2.55623721881391</c:v>
                </c:pt>
                <c:pt idx="13">
                  <c:v>1.67007498295842</c:v>
                </c:pt>
              </c:numCache>
            </c:numRef>
          </c:val>
          <c:smooth val="0"/>
        </c:ser>
        <c:ser>
          <c:idx val="2"/>
          <c:order val="2"/>
          <c:tx>
            <c:strRef>
              <c:f>'9.20 Graphique 1'!$A$8</c:f>
              <c:strCache>
                <c:ptCount val="1"/>
                <c:pt idx="0">
                  <c:v>Seconds concours internes</c:v>
                </c:pt>
              </c:strCache>
            </c:strRef>
          </c:tx>
          <c:spPr>
            <a:solidFill>
              <a:srgbClr val="0080c0"/>
            </a:solidFill>
            <a:ln w="37800">
              <a:solidFill>
                <a:srgbClr val="0080c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0 Graphique 1'!$B$5:$O$5</c:f>
              <c:strCache>
                <c:ptCount val="14"/>
                <c:pt idx="0">
                  <c:v>2005</c:v>
                </c:pt>
                <c:pt idx="1">
                  <c:v>2006</c:v>
                </c:pt>
                <c:pt idx="2">
                  <c:v>2007</c:v>
                </c:pt>
                <c:pt idx="3">
                  <c:v>2008</c:v>
                </c:pt>
                <c:pt idx="4">
                  <c:v>2009</c:v>
                </c:pt>
                <c:pt idx="5">
                  <c:v>2010</c:v>
                </c:pt>
                <c:pt idx="6">
                  <c:v>2011</c:v>
                </c:pt>
                <c:pt idx="7">
                  <c:v>2012</c:v>
                </c:pt>
                <c:pt idx="8">
                  <c:v>2013</c:v>
                </c:pt>
                <c:pt idx="9">
                  <c:v>2014 (1)</c:v>
                </c:pt>
                <c:pt idx="10">
                  <c:v>2015 (2)</c:v>
                </c:pt>
                <c:pt idx="11">
                  <c:v>2016 (2)</c:v>
                </c:pt>
                <c:pt idx="12">
                  <c:v>2017 (2)</c:v>
                </c:pt>
                <c:pt idx="13">
                  <c:v>2018 (3)</c:v>
                </c:pt>
              </c:strCache>
            </c:strRef>
          </c:cat>
          <c:val>
            <c:numRef>
              <c:f>'9.20 Graphique 1'!$B$8:$O$8</c:f>
              <c:numCache>
                <c:formatCode>General</c:formatCode>
                <c:ptCount val="14"/>
                <c:pt idx="0">
                  <c:v>100</c:v>
                </c:pt>
                <c:pt idx="1">
                  <c:v>71.6475095785441</c:v>
                </c:pt>
                <c:pt idx="2">
                  <c:v>89.6551724137931</c:v>
                </c:pt>
                <c:pt idx="3">
                  <c:v>45.5938697318008</c:v>
                </c:pt>
                <c:pt idx="4">
                  <c:v>56.7049808429119</c:v>
                </c:pt>
                <c:pt idx="5">
                  <c:v>49.8084291187739</c:v>
                </c:pt>
                <c:pt idx="6">
                  <c:v>26.0536398467433</c:v>
                </c:pt>
                <c:pt idx="7">
                  <c:v>36.0153256704981</c:v>
                </c:pt>
                <c:pt idx="8">
                  <c:v>55.9386973180077</c:v>
                </c:pt>
                <c:pt idx="9">
                  <c:v>45.9770114942529</c:v>
                </c:pt>
                <c:pt idx="10">
                  <c:v>60.9195402298851</c:v>
                </c:pt>
                <c:pt idx="11">
                  <c:v>74.3295019157088</c:v>
                </c:pt>
                <c:pt idx="12">
                  <c:v>105.36398467433</c:v>
                </c:pt>
                <c:pt idx="13">
                  <c:v>107.27969348659</c:v>
                </c:pt>
              </c:numCache>
            </c:numRef>
          </c:val>
          <c:smooth val="0"/>
        </c:ser>
        <c:hiLowLines>
          <c:spPr>
            <a:ln w="0">
              <a:noFill/>
            </a:ln>
          </c:spPr>
        </c:hiLowLines>
        <c:marker val="1"/>
        <c:axId val="16981487"/>
        <c:axId val="21063342"/>
      </c:lineChart>
      <c:catAx>
        <c:axId val="16981487"/>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21063342"/>
        <c:crossesAt val="0"/>
        <c:auto val="1"/>
        <c:lblAlgn val="ctr"/>
        <c:lblOffset val="100"/>
        <c:noMultiLvlLbl val="0"/>
      </c:catAx>
      <c:valAx>
        <c:axId val="21063342"/>
        <c:scaling>
          <c:orientation val="minMax"/>
          <c:max val="120"/>
        </c:scaling>
        <c:delete val="0"/>
        <c:axPos val="l"/>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Indice</a:t>
                </a:r>
              </a:p>
            </c:rich>
          </c:tx>
          <c:layout>
            <c:manualLayout>
              <c:xMode val="edge"/>
              <c:yMode val="edge"/>
              <c:x val="0.088633529306966"/>
              <c:y val="0.0312202550923282"/>
            </c:manualLayout>
          </c:layout>
          <c:overlay val="0"/>
          <c:spPr>
            <a:noFill/>
            <a:ln w="0">
              <a:noFill/>
            </a:ln>
          </c:spPr>
        </c:title>
        <c:numFmt formatCode="#,##0"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169814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0</xdr:row>
      <xdr:rowOff>56880</xdr:rowOff>
    </xdr:from>
    <xdr:to>
      <xdr:col>14</xdr:col>
      <xdr:colOff>352080</xdr:colOff>
      <xdr:row>33</xdr:row>
      <xdr:rowOff>114480</xdr:rowOff>
    </xdr:to>
    <xdr:graphicFrame>
      <xdr:nvGraphicFramePr>
        <xdr:cNvPr id="0" name="Chart 1041"/>
        <xdr:cNvGraphicFramePr/>
      </xdr:nvGraphicFramePr>
      <xdr:xfrm>
        <a:off x="81000" y="1838160"/>
        <a:ext cx="808236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alette/AppData/Local/Microsoft/Windows/Temporary%20Internet%20Files/Content.Outlook/FFN55FF8/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24" hidden="false" customHeight="false" outlineLevel="0" collapsed="false">
      <c r="A17" s="10" t="s">
        <v>6</v>
      </c>
      <c r="B17" s="10"/>
      <c r="C17" s="10"/>
      <c r="D17" s="10"/>
      <c r="E17" s="10"/>
      <c r="F17" s="10"/>
      <c r="G17" s="10"/>
      <c r="H17" s="10"/>
      <c r="I17" s="10"/>
      <c r="J17" s="10"/>
      <c r="K17" s="10"/>
      <c r="L17" s="10"/>
      <c r="M17" s="10"/>
      <c r="N17" s="10"/>
      <c r="O17" s="10"/>
    </row>
    <row r="18" customFormat="false" ht="12.75" hidden="false" customHeight="false" outlineLevel="0" collapsed="false">
      <c r="A18" s="8"/>
    </row>
    <row r="19" customFormat="false" ht="12.75" hidden="false" customHeight="true" outlineLevel="0" collapsed="false">
      <c r="A19" s="10" t="s">
        <v>7</v>
      </c>
      <c r="B19" s="10"/>
      <c r="C19" s="10"/>
      <c r="D19" s="10"/>
      <c r="E19" s="10"/>
      <c r="F19" s="10"/>
      <c r="G19" s="10"/>
      <c r="H19" s="10"/>
      <c r="I19" s="10"/>
      <c r="J19" s="10"/>
      <c r="K19" s="10"/>
      <c r="L19" s="10"/>
    </row>
    <row r="20" customFormat="false" ht="12.75" hidden="false" customHeight="false" outlineLevel="0" collapsed="false">
      <c r="A20" s="8"/>
    </row>
    <row r="21" customFormat="false" ht="24" hidden="false" customHeight="false" outlineLevel="0" collapsed="false">
      <c r="A21" s="10" t="s">
        <v>8</v>
      </c>
      <c r="B21" s="10"/>
      <c r="C21" s="10"/>
      <c r="D21" s="10"/>
      <c r="E21" s="10"/>
      <c r="F21" s="10"/>
      <c r="G21" s="10"/>
      <c r="H21" s="10"/>
      <c r="I21" s="10"/>
      <c r="J21" s="10"/>
      <c r="K21" s="10"/>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1"/>
    </row>
    <row r="27" customFormat="false" ht="12.75" hidden="false" customHeight="false" outlineLevel="0" collapsed="false">
      <c r="A27" s="11" t="s">
        <v>10</v>
      </c>
    </row>
    <row r="28" customFormat="false" ht="12.75" hidden="false" customHeight="false" outlineLevel="0" collapsed="false">
      <c r="A28" s="11" t="s">
        <v>11</v>
      </c>
    </row>
    <row r="29" customFormat="false" ht="12.75" hidden="false" customHeight="false" outlineLevel="0" collapsed="false">
      <c r="A29" s="11"/>
    </row>
    <row r="30" customFormat="false" ht="12.75" hidden="false" customHeight="false" outlineLevel="0" collapsed="false">
      <c r="A30" s="12" t="s">
        <v>12</v>
      </c>
    </row>
    <row r="31" customFormat="false" ht="12.75" hidden="false" customHeight="false" outlineLevel="0" collapsed="false">
      <c r="A31" s="11"/>
    </row>
    <row r="32" customFormat="false" ht="12.75" hidden="false" customHeight="false" outlineLevel="0" collapsed="false">
      <c r="A32" s="13" t="s">
        <v>13</v>
      </c>
    </row>
    <row r="33" customFormat="false" ht="12.75" hidden="false" customHeight="false" outlineLevel="0" collapsed="false">
      <c r="A33" s="11"/>
    </row>
    <row r="34" customFormat="false" ht="34.5" hidden="false" customHeight="false" outlineLevel="0" collapsed="false">
      <c r="A34" s="13" t="s">
        <v>14</v>
      </c>
    </row>
    <row r="35" customFormat="false" ht="12.75" hidden="false" customHeight="false" outlineLevel="0" collapsed="false">
      <c r="A35" s="11"/>
    </row>
    <row r="36" customFormat="false" ht="22.5" hidden="false" customHeight="false" outlineLevel="0" collapsed="false">
      <c r="A36" s="13" t="s">
        <v>15</v>
      </c>
    </row>
    <row r="37" customFormat="false" ht="12.75" hidden="false" customHeight="false" outlineLevel="0" collapsed="false">
      <c r="A37" s="11"/>
    </row>
    <row r="38" customFormat="false" ht="12.75" hidden="false" customHeight="false" outlineLevel="0" collapsed="false">
      <c r="A38" s="12" t="s">
        <v>16</v>
      </c>
    </row>
    <row r="39" customFormat="false" ht="12.75" hidden="false" customHeight="false" outlineLevel="0" collapsed="false">
      <c r="A39" s="14"/>
    </row>
    <row r="40" customFormat="false" ht="12.75" hidden="false" customHeight="false" outlineLevel="0" collapsed="false">
      <c r="A40" s="15" t="s">
        <v>17</v>
      </c>
    </row>
    <row r="41" customFormat="false" ht="12.75" hidden="false" customHeight="false" outlineLevel="0" collapsed="false">
      <c r="A41" s="15" t="s">
        <v>18</v>
      </c>
    </row>
    <row r="42" customFormat="false" ht="12.75" hidden="false" customHeight="false" outlineLevel="0" collapsed="false">
      <c r="A42" s="11" t="s">
        <v>19</v>
      </c>
    </row>
    <row r="43" customFormat="false" ht="12.75" hidden="false" customHeight="false" outlineLevel="0" collapsed="false">
      <c r="A43" s="8"/>
    </row>
    <row r="44" customFormat="false" ht="22.5" hidden="false" customHeight="false" outlineLevel="0" collapsed="false">
      <c r="A44" s="16" t="s">
        <v>20</v>
      </c>
    </row>
    <row r="45" customFormat="false" ht="12.75" hidden="false" customHeight="false" outlineLevel="0" collapsed="false">
      <c r="A45" s="17"/>
    </row>
    <row r="46" customFormat="false" ht="12.75" hidden="false" customHeight="false" outlineLevel="0" collapsed="false">
      <c r="A46" s="9" t="s">
        <v>21</v>
      </c>
    </row>
    <row r="47" customFormat="false" ht="12.75" hidden="false" customHeight="false" outlineLevel="0" collapsed="false">
      <c r="A47" s="17"/>
    </row>
    <row r="48" customFormat="false" ht="12.75" hidden="false" customHeight="false" outlineLevel="0" collapsed="false">
      <c r="A48" s="18" t="s">
        <v>22</v>
      </c>
    </row>
    <row r="49" customFormat="false" ht="12.75" hidden="false" customHeight="false" outlineLevel="0" collapsed="false">
      <c r="A49" s="18" t="s">
        <v>23</v>
      </c>
    </row>
    <row r="50" customFormat="false" ht="12.75" hidden="false" customHeight="false" outlineLevel="0" collapsed="false">
      <c r="A50" s="18" t="s">
        <v>24</v>
      </c>
    </row>
    <row r="51" customFormat="false" ht="12.75" hidden="false" customHeight="false" outlineLevel="0" collapsed="false">
      <c r="A51" s="18" t="s">
        <v>25</v>
      </c>
    </row>
    <row r="52" customFormat="false" ht="12.75" hidden="false" customHeight="false" outlineLevel="0" collapsed="false">
      <c r="A52" s="18" t="s">
        <v>26</v>
      </c>
    </row>
    <row r="53" customFormat="false" ht="12.75" hidden="false" customHeight="false" outlineLevel="0" collapsed="false">
      <c r="A53" s="18" t="s">
        <v>27</v>
      </c>
    </row>
    <row r="54" customFormat="false" ht="12.75" hidden="false" customHeight="false" outlineLevel="0" collapsed="false">
      <c r="A54" s="18" t="s">
        <v>28</v>
      </c>
    </row>
    <row r="55" customFormat="false" ht="12.75" hidden="false" customHeight="false" outlineLevel="0" collapsed="false">
      <c r="A55" s="17"/>
    </row>
    <row r="56" customFormat="false" ht="67.5" hidden="false" customHeight="false" outlineLevel="0" collapsed="false">
      <c r="A56" s="19" t="s">
        <v>29</v>
      </c>
    </row>
    <row r="57" customFormat="false" ht="12.75" hidden="false" customHeight="false" outlineLevel="0" collapsed="false">
      <c r="A57" s="20" t="s">
        <v>30</v>
      </c>
    </row>
    <row r="58" customFormat="false" ht="12.75" hidden="false" customHeight="false" outlineLevel="0" collapsed="false">
      <c r="A58" s="21" t="s">
        <v>31</v>
      </c>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sheetData>
  <hyperlinks>
    <hyperlink ref="A8" r:id="rId1" display="http://www.education.gouv.fr/cid57096/reperes-et-references-statistiques.html"/>
    <hyperlink ref="A58"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15" min="2" style="0" width="6.56"/>
  </cols>
  <sheetData>
    <row r="1" customFormat="false" ht="15" hidden="false" customHeight="false" outlineLevel="0" collapsed="false">
      <c r="A1" s="22" t="s">
        <v>32</v>
      </c>
      <c r="B1" s="22"/>
      <c r="C1" s="22"/>
      <c r="D1" s="22"/>
      <c r="E1" s="22"/>
      <c r="F1" s="22"/>
      <c r="G1" s="22"/>
      <c r="H1" s="22"/>
      <c r="I1" s="22"/>
      <c r="J1" s="22"/>
      <c r="K1" s="22"/>
      <c r="L1" s="22"/>
      <c r="M1" s="22"/>
      <c r="N1" s="22"/>
    </row>
    <row r="3" customFormat="false" ht="12.75" hidden="false" customHeight="true" outlineLevel="0" collapsed="false">
      <c r="A3" s="23" t="s">
        <v>6</v>
      </c>
      <c r="B3" s="23"/>
      <c r="C3" s="23"/>
      <c r="D3" s="23"/>
      <c r="E3" s="23"/>
      <c r="F3" s="23"/>
      <c r="G3" s="23"/>
      <c r="H3" s="23"/>
      <c r="I3" s="23"/>
      <c r="J3" s="23"/>
      <c r="K3" s="23"/>
      <c r="L3" s="23"/>
      <c r="M3" s="23"/>
      <c r="N3" s="23"/>
      <c r="O3" s="23"/>
    </row>
    <row r="4" s="25" customFormat="true" ht="14.25" hidden="false" customHeight="true" outlineLevel="0" collapsed="false">
      <c r="A4" s="24"/>
      <c r="B4" s="24"/>
      <c r="C4" s="24"/>
      <c r="D4" s="24"/>
      <c r="E4" s="24"/>
      <c r="F4" s="24"/>
      <c r="G4" s="24"/>
      <c r="H4" s="24"/>
      <c r="I4" s="24"/>
      <c r="J4" s="24"/>
    </row>
    <row r="5" s="25" customFormat="true" ht="15" hidden="false" customHeight="true" outlineLevel="0" collapsed="false">
      <c r="A5" s="26"/>
      <c r="B5" s="27" t="n">
        <v>2005</v>
      </c>
      <c r="C5" s="27" t="n">
        <v>2006</v>
      </c>
      <c r="D5" s="27" t="n">
        <v>2007</v>
      </c>
      <c r="E5" s="27" t="n">
        <v>2008</v>
      </c>
      <c r="F5" s="27" t="n">
        <v>2009</v>
      </c>
      <c r="G5" s="27" t="n">
        <v>2010</v>
      </c>
      <c r="H5" s="27" t="n">
        <v>2011</v>
      </c>
      <c r="I5" s="27" t="n">
        <v>2012</v>
      </c>
      <c r="J5" s="27" t="n">
        <v>2013</v>
      </c>
      <c r="K5" s="27" t="s">
        <v>33</v>
      </c>
      <c r="L5" s="27" t="s">
        <v>34</v>
      </c>
      <c r="M5" s="27" t="s">
        <v>35</v>
      </c>
      <c r="N5" s="27" t="s">
        <v>36</v>
      </c>
      <c r="O5" s="27" t="s">
        <v>37</v>
      </c>
    </row>
    <row r="6" s="25" customFormat="true" ht="15" hidden="false" customHeight="true" outlineLevel="0" collapsed="false">
      <c r="A6" s="28" t="s">
        <v>38</v>
      </c>
      <c r="B6" s="29" t="n">
        <v>100</v>
      </c>
      <c r="C6" s="29" t="n">
        <v>88.6127864897467</v>
      </c>
      <c r="D6" s="29" t="n">
        <v>87.6236429433052</v>
      </c>
      <c r="E6" s="29" t="n">
        <v>79.5014073180539</v>
      </c>
      <c r="F6" s="29" t="n">
        <v>56.4053075995175</v>
      </c>
      <c r="G6" s="29" t="n">
        <v>56.5259348612787</v>
      </c>
      <c r="H6" s="29" t="n">
        <v>24.8170486529956</v>
      </c>
      <c r="I6" s="29" t="n">
        <v>39.2681946119823</v>
      </c>
      <c r="J6" s="29" t="n">
        <v>65.2271813429835</v>
      </c>
      <c r="K6" s="29" t="n">
        <v>66.6344993968637</v>
      </c>
      <c r="L6" s="29" t="n">
        <v>97.362283876156</v>
      </c>
      <c r="M6" s="29" t="n">
        <v>100.948934459188</v>
      </c>
      <c r="N6" s="29" t="n">
        <v>101.978287092883</v>
      </c>
      <c r="O6" s="29" t="n">
        <v>92.0144752714113</v>
      </c>
      <c r="R6" s="30"/>
    </row>
    <row r="7" s="25" customFormat="true" ht="15" hidden="false" customHeight="true" outlineLevel="0" collapsed="false">
      <c r="A7" s="31" t="s">
        <v>39</v>
      </c>
      <c r="B7" s="29" t="n">
        <v>100</v>
      </c>
      <c r="C7" s="29" t="n">
        <v>92.8766189502386</v>
      </c>
      <c r="D7" s="29" t="n">
        <v>83.8786639400136</v>
      </c>
      <c r="E7" s="29" t="n">
        <v>47.5460122699387</v>
      </c>
      <c r="F7" s="29" t="n">
        <v>19.2910702113156</v>
      </c>
      <c r="G7" s="29" t="n">
        <v>10.3271983640082</v>
      </c>
      <c r="H7" s="29" t="n">
        <v>4.70347648261759</v>
      </c>
      <c r="I7" s="29" t="n">
        <v>3.68098159509202</v>
      </c>
      <c r="J7" s="29" t="n">
        <v>2.89706884798909</v>
      </c>
      <c r="K7" s="29" t="n">
        <v>3.40831629175188</v>
      </c>
      <c r="L7" s="29" t="n">
        <v>2.99931833674165</v>
      </c>
      <c r="M7" s="29" t="n">
        <v>3.2719836400818</v>
      </c>
      <c r="N7" s="29" t="n">
        <v>2.55623721881391</v>
      </c>
      <c r="O7" s="29" t="n">
        <v>1.67007498295842</v>
      </c>
      <c r="R7" s="30"/>
    </row>
    <row r="8" s="25" customFormat="true" ht="15" hidden="false" customHeight="true" outlineLevel="0" collapsed="false">
      <c r="A8" s="32" t="s">
        <v>40</v>
      </c>
      <c r="B8" s="33" t="n">
        <v>100</v>
      </c>
      <c r="C8" s="33" t="n">
        <v>71.6475095785441</v>
      </c>
      <c r="D8" s="33" t="n">
        <v>89.6551724137931</v>
      </c>
      <c r="E8" s="33" t="n">
        <v>45.5938697318008</v>
      </c>
      <c r="F8" s="33" t="n">
        <v>56.7049808429119</v>
      </c>
      <c r="G8" s="33" t="n">
        <v>49.8084291187739</v>
      </c>
      <c r="H8" s="33" t="n">
        <v>26.0536398467433</v>
      </c>
      <c r="I8" s="33" t="n">
        <v>36.0153256704981</v>
      </c>
      <c r="J8" s="33" t="n">
        <v>55.9386973180077</v>
      </c>
      <c r="K8" s="33" t="n">
        <v>45.9770114942529</v>
      </c>
      <c r="L8" s="33" t="n">
        <v>60.9195402298851</v>
      </c>
      <c r="M8" s="33" t="n">
        <v>74.3295019157088</v>
      </c>
      <c r="N8" s="33" t="n">
        <v>105.36398467433</v>
      </c>
      <c r="O8" s="33" t="n">
        <v>107.27969348659</v>
      </c>
      <c r="R8" s="30"/>
    </row>
    <row r="9" customFormat="false" ht="12.75" hidden="false" customHeight="false" outlineLevel="0" collapsed="false">
      <c r="A9" s="34"/>
      <c r="B9" s="35"/>
      <c r="C9" s="35"/>
      <c r="D9" s="35"/>
      <c r="E9" s="35"/>
      <c r="F9" s="35"/>
      <c r="G9" s="35"/>
      <c r="H9" s="35"/>
      <c r="I9" s="35"/>
      <c r="J9" s="35"/>
    </row>
    <row r="10" customFormat="false" ht="12.75" hidden="false" customHeight="false" outlineLevel="0" collapsed="false">
      <c r="A10" s="34"/>
      <c r="B10" s="35"/>
      <c r="C10" s="35"/>
      <c r="D10" s="35"/>
      <c r="E10" s="35"/>
      <c r="F10" s="35"/>
      <c r="G10" s="35"/>
      <c r="H10" s="35"/>
      <c r="I10" s="35"/>
      <c r="J10" s="3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31" s="37" customFormat="true" ht="12.75" hidden="false" customHeight="true" outlineLevel="0" collapsed="false">
      <c r="A31" s="0"/>
      <c r="B31" s="0"/>
      <c r="C31" s="0"/>
      <c r="D31" s="0"/>
      <c r="E31" s="0"/>
      <c r="F31" s="0"/>
      <c r="G31" s="0"/>
      <c r="H31" s="0"/>
      <c r="I31" s="0"/>
      <c r="J31" s="0"/>
    </row>
    <row r="34" customFormat="false" ht="12.75" hidden="false" customHeight="false" outlineLevel="0" collapsed="false">
      <c r="A34" s="38"/>
      <c r="B34" s="38"/>
      <c r="C34" s="38"/>
      <c r="D34" s="38"/>
      <c r="E34" s="38"/>
      <c r="F34" s="38"/>
      <c r="G34" s="37"/>
      <c r="H34" s="37"/>
      <c r="I34" s="37"/>
      <c r="J34" s="37"/>
    </row>
    <row r="35" customFormat="false" ht="12.75" hidden="false" customHeight="false" outlineLevel="0" collapsed="false">
      <c r="A35" s="39" t="s">
        <v>41</v>
      </c>
      <c r="B35" s="40"/>
      <c r="C35" s="40"/>
      <c r="D35" s="40"/>
      <c r="E35" s="40"/>
      <c r="F35" s="40"/>
      <c r="G35" s="37"/>
      <c r="H35" s="37"/>
      <c r="I35" s="37"/>
      <c r="M35" s="41" t="s">
        <v>42</v>
      </c>
    </row>
    <row r="36" customFormat="false" ht="12.75" hidden="false" customHeight="false" outlineLevel="0" collapsed="false">
      <c r="A36" s="39" t="s">
        <v>43</v>
      </c>
      <c r="B36" s="40"/>
      <c r="C36" s="40"/>
      <c r="D36" s="40"/>
      <c r="E36" s="40"/>
      <c r="F36" s="40"/>
      <c r="G36" s="37"/>
      <c r="H36" s="37"/>
      <c r="I36" s="37"/>
      <c r="J36" s="37"/>
    </row>
    <row r="37" customFormat="false" ht="13.5" hidden="false" customHeight="true" outlineLevel="0" collapsed="false">
      <c r="A37" s="42" t="s">
        <v>44</v>
      </c>
      <c r="B37" s="42"/>
      <c r="C37" s="42"/>
      <c r="D37" s="42"/>
      <c r="E37" s="42"/>
      <c r="F37" s="40"/>
      <c r="G37" s="37"/>
      <c r="H37" s="37"/>
      <c r="I37" s="37"/>
      <c r="J37" s="37"/>
    </row>
    <row r="38" customFormat="false" ht="13.5" hidden="false" customHeight="true" outlineLevel="0" collapsed="false">
      <c r="A38" s="43" t="s">
        <v>45</v>
      </c>
      <c r="B38" s="43"/>
      <c r="C38" s="43"/>
      <c r="D38" s="43"/>
      <c r="E38" s="43"/>
      <c r="F38" s="43"/>
      <c r="G38" s="43"/>
      <c r="H38" s="43"/>
      <c r="I38" s="43"/>
      <c r="J38" s="43"/>
      <c r="K38" s="43"/>
      <c r="L38" s="43"/>
      <c r="M38" s="43"/>
    </row>
    <row r="39" customFormat="false" ht="12.75" hidden="false" customHeight="false" outlineLevel="0" collapsed="false">
      <c r="A39" s="40"/>
      <c r="B39" s="40"/>
      <c r="C39" s="40"/>
      <c r="D39" s="40"/>
      <c r="E39" s="40"/>
      <c r="F39" s="40"/>
      <c r="G39" s="37"/>
      <c r="H39" s="37"/>
      <c r="I39" s="37"/>
      <c r="J39" s="37"/>
    </row>
    <row r="40" customFormat="false" ht="12.75" hidden="false" customHeight="true" outlineLevel="0" collapsed="false">
      <c r="A40" s="44" t="s">
        <v>46</v>
      </c>
      <c r="B40" s="44"/>
      <c r="C40" s="44"/>
      <c r="D40" s="44"/>
      <c r="E40" s="44"/>
      <c r="F40" s="44"/>
    </row>
    <row r="41" customFormat="false" ht="12.75" hidden="false" customHeight="false" outlineLevel="0" collapsed="false">
      <c r="A41" s="25"/>
      <c r="B41" s="25"/>
      <c r="C41" s="25"/>
      <c r="D41" s="25"/>
      <c r="E41" s="25"/>
      <c r="F41" s="25"/>
      <c r="G41" s="25"/>
      <c r="H41" s="25"/>
      <c r="I41" s="25"/>
    </row>
  </sheetData>
  <mergeCells count="7">
    <mergeCell ref="A1:N1"/>
    <mergeCell ref="A3:O3"/>
    <mergeCell ref="A4:J4"/>
    <mergeCell ref="A34:F34"/>
    <mergeCell ref="A37:E37"/>
    <mergeCell ref="A38:M38"/>
    <mergeCell ref="A40:F40"/>
  </mergeCells>
  <printOptions headings="false" gridLines="false" gridLinesSet="true" horizontalCentered="true" verticalCentered="true"/>
  <pageMargins left="0.39375" right="0.39375"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9.28"/>
    <col collapsed="false" customWidth="true" hidden="false" outlineLevel="0" max="3" min="3" style="0" width="7.42"/>
    <col collapsed="false" customWidth="true" hidden="false" outlineLevel="0" max="8" min="4" style="0" width="7.7"/>
    <col collapsed="false" customWidth="true" hidden="false" outlineLevel="0" max="9" min="9" style="0" width="8.85"/>
    <col collapsed="false" customWidth="true" hidden="false" outlineLevel="0" max="10" min="10" style="0" width="7.7"/>
    <col collapsed="false" customWidth="true" hidden="false" outlineLevel="0" max="11" min="11" style="45" width="8.7"/>
    <col collapsed="false" customWidth="true" hidden="false" outlineLevel="0" max="12" min="12" style="0" width="7.7"/>
    <col collapsed="false" customWidth="true" hidden="false" outlineLevel="0" max="14" min="13" style="0" width="5.41"/>
  </cols>
  <sheetData>
    <row r="1" customFormat="false" ht="15" hidden="false" customHeight="false" outlineLevel="0" collapsed="false">
      <c r="A1" s="46" t="s">
        <v>32</v>
      </c>
      <c r="B1" s="46"/>
      <c r="C1" s="46"/>
      <c r="D1" s="46"/>
      <c r="E1" s="46"/>
      <c r="F1" s="46"/>
      <c r="G1" s="46"/>
      <c r="H1" s="46"/>
      <c r="I1" s="46"/>
      <c r="J1" s="46"/>
    </row>
    <row r="3" customFormat="false" ht="15" hidden="false" customHeight="true" outlineLevel="0" collapsed="false">
      <c r="A3" s="23" t="s">
        <v>7</v>
      </c>
      <c r="B3" s="23"/>
      <c r="C3" s="23"/>
      <c r="D3" s="23"/>
      <c r="E3" s="23"/>
      <c r="F3" s="23"/>
      <c r="G3" s="23"/>
      <c r="H3" s="23"/>
      <c r="I3" s="23"/>
      <c r="J3" s="23"/>
      <c r="K3" s="23"/>
      <c r="L3" s="23"/>
    </row>
    <row r="4" customFormat="false" ht="12.75" hidden="false" customHeight="true" outlineLevel="0" collapsed="false">
      <c r="A4" s="24"/>
      <c r="B4" s="24"/>
      <c r="C4" s="24"/>
      <c r="D4" s="24"/>
      <c r="E4" s="24"/>
      <c r="F4" s="24"/>
      <c r="G4" s="24"/>
      <c r="H4" s="24"/>
    </row>
    <row r="5" s="25" customFormat="true" ht="45" hidden="false" customHeight="true" outlineLevel="0" collapsed="false">
      <c r="A5" s="47"/>
      <c r="B5" s="47"/>
      <c r="C5" s="48" t="n">
        <v>2005</v>
      </c>
      <c r="D5" s="48" t="n">
        <v>2011</v>
      </c>
      <c r="E5" s="48" t="n">
        <v>2012</v>
      </c>
      <c r="F5" s="48" t="n">
        <v>2013</v>
      </c>
      <c r="G5" s="48" t="n">
        <v>2014</v>
      </c>
      <c r="H5" s="49" t="s">
        <v>47</v>
      </c>
      <c r="I5" s="49" t="s">
        <v>48</v>
      </c>
      <c r="J5" s="49" t="s">
        <v>49</v>
      </c>
      <c r="K5" s="49" t="s">
        <v>50</v>
      </c>
      <c r="L5" s="49" t="s">
        <v>51</v>
      </c>
    </row>
    <row r="6" s="25" customFormat="true" ht="18" hidden="false" customHeight="true" outlineLevel="0" collapsed="false">
      <c r="A6" s="50" t="s">
        <v>52</v>
      </c>
      <c r="B6" s="51" t="s">
        <v>53</v>
      </c>
      <c r="C6" s="52" t="n">
        <v>12500</v>
      </c>
      <c r="D6" s="52" t="n">
        <v>3100</v>
      </c>
      <c r="E6" s="52" t="n">
        <v>4903</v>
      </c>
      <c r="F6" s="52" t="n">
        <v>8413</v>
      </c>
      <c r="G6" s="52" t="n">
        <v>16842</v>
      </c>
      <c r="H6" s="52" t="n">
        <v>8342</v>
      </c>
      <c r="I6" s="53" t="n">
        <v>11738</v>
      </c>
      <c r="J6" s="53" t="n">
        <v>12673</v>
      </c>
      <c r="K6" s="52" t="n">
        <v>12686</v>
      </c>
      <c r="L6" s="52" t="n">
        <v>11477</v>
      </c>
    </row>
    <row r="7" s="25" customFormat="true" ht="18" hidden="false" customHeight="true" outlineLevel="0" collapsed="false">
      <c r="A7" s="50"/>
      <c r="B7" s="51" t="s">
        <v>54</v>
      </c>
      <c r="C7" s="52" t="n">
        <v>57324</v>
      </c>
      <c r="D7" s="52" t="n">
        <v>18136</v>
      </c>
      <c r="E7" s="52" t="n">
        <v>18617</v>
      </c>
      <c r="F7" s="52" t="n">
        <v>20436</v>
      </c>
      <c r="G7" s="52" t="n">
        <v>52163</v>
      </c>
      <c r="H7" s="52" t="n">
        <v>26100</v>
      </c>
      <c r="I7" s="53" t="n">
        <v>30735</v>
      </c>
      <c r="J7" s="53" t="n">
        <v>33028</v>
      </c>
      <c r="K7" s="52" t="n">
        <v>33204</v>
      </c>
      <c r="L7" s="52" t="n">
        <v>33146</v>
      </c>
    </row>
    <row r="8" s="25" customFormat="true" ht="18" hidden="false" customHeight="true" outlineLevel="0" collapsed="false">
      <c r="A8" s="50"/>
      <c r="B8" s="51" t="s">
        <v>55</v>
      </c>
      <c r="C8" s="52" t="n">
        <v>12435</v>
      </c>
      <c r="D8" s="52" t="n">
        <v>3086</v>
      </c>
      <c r="E8" s="52" t="n">
        <v>4883</v>
      </c>
      <c r="F8" s="52" t="n">
        <v>8111</v>
      </c>
      <c r="G8" s="52" t="n">
        <v>16043</v>
      </c>
      <c r="H8" s="52" t="n">
        <v>8286</v>
      </c>
      <c r="I8" s="53" t="n">
        <v>11607</v>
      </c>
      <c r="J8" s="53" t="n">
        <v>12053</v>
      </c>
      <c r="K8" s="52" t="n">
        <v>12181</v>
      </c>
      <c r="L8" s="52" t="n">
        <v>10792</v>
      </c>
    </row>
    <row r="9" s="57" customFormat="true" ht="18" hidden="false" customHeight="true" outlineLevel="0" collapsed="false">
      <c r="A9" s="50"/>
      <c r="B9" s="54" t="s">
        <v>56</v>
      </c>
      <c r="C9" s="55" t="n">
        <v>99.48</v>
      </c>
      <c r="D9" s="55" t="n">
        <v>99.5483870967742</v>
      </c>
      <c r="E9" s="55" t="n">
        <v>99.5920864776667</v>
      </c>
      <c r="F9" s="55" t="n">
        <v>96.4103173659812</v>
      </c>
      <c r="G9" s="55" t="n">
        <v>95.2559078494241</v>
      </c>
      <c r="H9" s="55" t="n">
        <v>99.3286981539199</v>
      </c>
      <c r="I9" s="56" t="n">
        <v>98.8839666041915</v>
      </c>
      <c r="J9" s="56" t="n">
        <v>95.1077093032431</v>
      </c>
      <c r="K9" s="55" t="n">
        <v>96.0192338010405</v>
      </c>
      <c r="L9" s="55" t="n">
        <v>94.0315413435567</v>
      </c>
    </row>
    <row r="10" s="25" customFormat="true" ht="18" hidden="false" customHeight="true" outlineLevel="0" collapsed="false">
      <c r="A10" s="50" t="s">
        <v>57</v>
      </c>
      <c r="B10" s="51" t="s">
        <v>53</v>
      </c>
      <c r="C10" s="52"/>
      <c r="D10" s="52"/>
      <c r="E10" s="52"/>
      <c r="F10" s="52"/>
      <c r="G10" s="52"/>
      <c r="H10" s="52"/>
      <c r="I10" s="53" t="n">
        <v>500</v>
      </c>
      <c r="J10" s="53" t="n">
        <v>500</v>
      </c>
      <c r="K10" s="52" t="n">
        <v>500</v>
      </c>
      <c r="L10" s="52" t="n">
        <v>650</v>
      </c>
    </row>
    <row r="11" s="25" customFormat="true" ht="18" hidden="false" customHeight="true" outlineLevel="0" collapsed="false">
      <c r="A11" s="50"/>
      <c r="B11" s="51" t="s">
        <v>54</v>
      </c>
      <c r="C11" s="52"/>
      <c r="D11" s="52"/>
      <c r="E11" s="52"/>
      <c r="F11" s="52"/>
      <c r="G11" s="52"/>
      <c r="H11" s="52"/>
      <c r="I11" s="53" t="n">
        <v>5027</v>
      </c>
      <c r="J11" s="53" t="n">
        <v>3724</v>
      </c>
      <c r="K11" s="52" t="n">
        <v>3642</v>
      </c>
      <c r="L11" s="52" t="n">
        <v>5464</v>
      </c>
    </row>
    <row r="12" s="25" customFormat="true" ht="18" hidden="false" customHeight="true" outlineLevel="0" collapsed="false">
      <c r="A12" s="50"/>
      <c r="B12" s="51" t="s">
        <v>55</v>
      </c>
      <c r="C12" s="52"/>
      <c r="D12" s="52"/>
      <c r="E12" s="52"/>
      <c r="F12" s="52"/>
      <c r="G12" s="52"/>
      <c r="H12" s="52"/>
      <c r="I12" s="53" t="n">
        <v>500</v>
      </c>
      <c r="J12" s="53" t="n">
        <v>500</v>
      </c>
      <c r="K12" s="52" t="n">
        <v>500</v>
      </c>
      <c r="L12" s="52" t="n">
        <v>650</v>
      </c>
    </row>
    <row r="13" s="57" customFormat="true" ht="18" hidden="false" customHeight="true" outlineLevel="0" collapsed="false">
      <c r="A13" s="50"/>
      <c r="B13" s="54" t="s">
        <v>56</v>
      </c>
      <c r="C13" s="55"/>
      <c r="D13" s="55"/>
      <c r="E13" s="55"/>
      <c r="F13" s="55"/>
      <c r="G13" s="55"/>
      <c r="H13" s="55"/>
      <c r="I13" s="56" t="n">
        <v>100</v>
      </c>
      <c r="J13" s="56" t="n">
        <v>100</v>
      </c>
      <c r="K13" s="55" t="n">
        <v>100</v>
      </c>
      <c r="L13" s="55" t="n">
        <v>100</v>
      </c>
    </row>
    <row r="14" s="25" customFormat="true" ht="18" hidden="false" customHeight="true" outlineLevel="0" collapsed="false">
      <c r="A14" s="50" t="s">
        <v>58</v>
      </c>
      <c r="B14" s="51" t="s">
        <v>53</v>
      </c>
      <c r="C14" s="52" t="n">
        <v>12500</v>
      </c>
      <c r="D14" s="52" t="n">
        <v>3100</v>
      </c>
      <c r="E14" s="52" t="n">
        <v>4903</v>
      </c>
      <c r="F14" s="52" t="n">
        <v>8413</v>
      </c>
      <c r="G14" s="52" t="n">
        <v>16842</v>
      </c>
      <c r="H14" s="52" t="n">
        <v>8342</v>
      </c>
      <c r="I14" s="53" t="n">
        <v>11738</v>
      </c>
      <c r="J14" s="53" t="n">
        <v>12673</v>
      </c>
      <c r="K14" s="52" t="n">
        <v>12686</v>
      </c>
      <c r="L14" s="52" t="n">
        <v>11477</v>
      </c>
    </row>
    <row r="15" s="25" customFormat="true" ht="18" hidden="false" customHeight="true" outlineLevel="0" collapsed="false">
      <c r="A15" s="50"/>
      <c r="B15" s="51" t="s">
        <v>54</v>
      </c>
      <c r="C15" s="52" t="n">
        <v>57324</v>
      </c>
      <c r="D15" s="52" t="n">
        <v>18136</v>
      </c>
      <c r="E15" s="52" t="n">
        <v>18617</v>
      </c>
      <c r="F15" s="52" t="n">
        <v>20436</v>
      </c>
      <c r="G15" s="52" t="n">
        <v>52163</v>
      </c>
      <c r="H15" s="52" t="n">
        <v>26100</v>
      </c>
      <c r="I15" s="53" t="n">
        <v>35762</v>
      </c>
      <c r="J15" s="53" t="n">
        <v>36752</v>
      </c>
      <c r="K15" s="52" t="n">
        <v>36846</v>
      </c>
      <c r="L15" s="52" t="n">
        <v>38610</v>
      </c>
    </row>
    <row r="16" s="25" customFormat="true" ht="18" hidden="false" customHeight="true" outlineLevel="0" collapsed="false">
      <c r="A16" s="50"/>
      <c r="B16" s="51" t="s">
        <v>55</v>
      </c>
      <c r="C16" s="52" t="n">
        <v>12435</v>
      </c>
      <c r="D16" s="52" t="n">
        <v>3086</v>
      </c>
      <c r="E16" s="52" t="n">
        <v>4883</v>
      </c>
      <c r="F16" s="52" t="n">
        <v>8111</v>
      </c>
      <c r="G16" s="52" t="n">
        <v>16043</v>
      </c>
      <c r="H16" s="52" t="n">
        <v>8286</v>
      </c>
      <c r="I16" s="53" t="n">
        <v>12107</v>
      </c>
      <c r="J16" s="53" t="n">
        <v>12553</v>
      </c>
      <c r="K16" s="52" t="n">
        <v>12681</v>
      </c>
      <c r="L16" s="52" t="n">
        <v>11442</v>
      </c>
    </row>
    <row r="17" s="57" customFormat="true" ht="18" hidden="false" customHeight="true" outlineLevel="0" collapsed="false">
      <c r="A17" s="50"/>
      <c r="B17" s="54" t="s">
        <v>56</v>
      </c>
      <c r="C17" s="55" t="n">
        <v>99.48</v>
      </c>
      <c r="D17" s="55" t="n">
        <v>99.5483870967742</v>
      </c>
      <c r="E17" s="55" t="n">
        <v>99.5920864776667</v>
      </c>
      <c r="F17" s="55" t="n">
        <v>96.4103173659812</v>
      </c>
      <c r="G17" s="55" t="n">
        <v>95.2559078494241</v>
      </c>
      <c r="H17" s="55" t="n">
        <v>99.3286981539199</v>
      </c>
      <c r="I17" s="56" t="n">
        <v>103.143636053842</v>
      </c>
      <c r="J17" s="56" t="n">
        <v>99.0531050264342</v>
      </c>
      <c r="K17" s="55" t="n">
        <v>99.9605864732776</v>
      </c>
      <c r="L17" s="55" t="n">
        <v>99.6950422584299</v>
      </c>
    </row>
    <row r="18" s="25" customFormat="true" ht="18" hidden="false" customHeight="true" outlineLevel="0" collapsed="false">
      <c r="A18" s="58" t="s">
        <v>39</v>
      </c>
      <c r="B18" s="51" t="s">
        <v>53</v>
      </c>
      <c r="C18" s="52" t="n">
        <v>3089</v>
      </c>
      <c r="D18" s="52" t="n">
        <v>210</v>
      </c>
      <c r="E18" s="52" t="n">
        <v>130</v>
      </c>
      <c r="F18" s="52" t="n">
        <v>110</v>
      </c>
      <c r="G18" s="52" t="n">
        <v>132</v>
      </c>
      <c r="H18" s="52" t="n">
        <v>132</v>
      </c>
      <c r="I18" s="53" t="n">
        <v>137</v>
      </c>
      <c r="J18" s="53" t="n">
        <v>146</v>
      </c>
      <c r="K18" s="52" t="n">
        <v>144</v>
      </c>
      <c r="L18" s="52" t="n">
        <v>128</v>
      </c>
    </row>
    <row r="19" s="25" customFormat="true" ht="18" hidden="false" customHeight="true" outlineLevel="0" collapsed="false">
      <c r="A19" s="58"/>
      <c r="B19" s="51" t="s">
        <v>54</v>
      </c>
      <c r="C19" s="52" t="n">
        <v>4235</v>
      </c>
      <c r="D19" s="52" t="n">
        <v>219</v>
      </c>
      <c r="E19" s="52" t="n">
        <v>289</v>
      </c>
      <c r="F19" s="52" t="n">
        <v>225</v>
      </c>
      <c r="G19" s="52" t="n">
        <v>199</v>
      </c>
      <c r="H19" s="52" t="n">
        <v>199</v>
      </c>
      <c r="I19" s="53" t="n">
        <v>147</v>
      </c>
      <c r="J19" s="53" t="n">
        <v>150</v>
      </c>
      <c r="K19" s="52" t="n">
        <v>116</v>
      </c>
      <c r="L19" s="52" t="n">
        <v>86</v>
      </c>
    </row>
    <row r="20" s="25" customFormat="true" ht="18" hidden="false" customHeight="true" outlineLevel="0" collapsed="false">
      <c r="A20" s="58"/>
      <c r="B20" s="51" t="s">
        <v>55</v>
      </c>
      <c r="C20" s="52" t="n">
        <v>2934</v>
      </c>
      <c r="D20" s="52" t="n">
        <v>138</v>
      </c>
      <c r="E20" s="52" t="n">
        <v>108</v>
      </c>
      <c r="F20" s="52" t="n">
        <v>85</v>
      </c>
      <c r="G20" s="52" t="n">
        <v>100</v>
      </c>
      <c r="H20" s="52" t="n">
        <v>100</v>
      </c>
      <c r="I20" s="53" t="n">
        <v>88</v>
      </c>
      <c r="J20" s="53" t="n">
        <v>96</v>
      </c>
      <c r="K20" s="52" t="n">
        <v>75</v>
      </c>
      <c r="L20" s="52" t="n">
        <v>49</v>
      </c>
    </row>
    <row r="21" s="57" customFormat="true" ht="18" hidden="false" customHeight="true" outlineLevel="0" collapsed="false">
      <c r="A21" s="58"/>
      <c r="B21" s="54" t="s">
        <v>56</v>
      </c>
      <c r="C21" s="55" t="n">
        <v>94.9821948850761</v>
      </c>
      <c r="D21" s="55" t="n">
        <v>65.7142857142857</v>
      </c>
      <c r="E21" s="55" t="n">
        <v>83.0769230769231</v>
      </c>
      <c r="F21" s="55" t="n">
        <v>77.2727272727273</v>
      </c>
      <c r="G21" s="55" t="n">
        <v>75.7575757575758</v>
      </c>
      <c r="H21" s="55" t="n">
        <v>75.7575757575758</v>
      </c>
      <c r="I21" s="56" t="n">
        <v>64.2335766423358</v>
      </c>
      <c r="J21" s="56" t="n">
        <v>65.7534246575343</v>
      </c>
      <c r="K21" s="55" t="n">
        <v>52.0833333333333</v>
      </c>
      <c r="L21" s="55" t="n">
        <v>38.28125</v>
      </c>
    </row>
    <row r="22" s="25" customFormat="true" ht="18" hidden="false" customHeight="true" outlineLevel="0" collapsed="false">
      <c r="A22" s="59" t="s">
        <v>40</v>
      </c>
      <c r="B22" s="51" t="s">
        <v>53</v>
      </c>
      <c r="C22" s="52" t="n">
        <v>250</v>
      </c>
      <c r="D22" s="52" t="n">
        <v>54</v>
      </c>
      <c r="E22" s="52" t="n">
        <v>97</v>
      </c>
      <c r="F22" s="52" t="n">
        <v>187</v>
      </c>
      <c r="G22" s="52" t="n">
        <v>158</v>
      </c>
      <c r="H22" s="52" t="n">
        <v>158</v>
      </c>
      <c r="I22" s="53" t="n">
        <v>192</v>
      </c>
      <c r="J22" s="53" t="n">
        <v>238</v>
      </c>
      <c r="K22" s="52" t="n">
        <v>315</v>
      </c>
      <c r="L22" s="52" t="n">
        <v>361</v>
      </c>
    </row>
    <row r="23" s="25" customFormat="true" ht="18" hidden="false" customHeight="true" outlineLevel="0" collapsed="false">
      <c r="A23" s="59"/>
      <c r="B23" s="51" t="s">
        <v>54</v>
      </c>
      <c r="C23" s="52" t="n">
        <v>1630</v>
      </c>
      <c r="D23" s="52" t="n">
        <v>926</v>
      </c>
      <c r="E23" s="52" t="n">
        <v>559</v>
      </c>
      <c r="F23" s="52" t="n">
        <v>555</v>
      </c>
      <c r="G23" s="52" t="n">
        <v>480</v>
      </c>
      <c r="H23" s="52" t="n">
        <v>480</v>
      </c>
      <c r="I23" s="53" t="n">
        <v>581</v>
      </c>
      <c r="J23" s="53" t="n">
        <v>752</v>
      </c>
      <c r="K23" s="52" t="n">
        <v>819</v>
      </c>
      <c r="L23" s="52" t="n">
        <v>1036</v>
      </c>
    </row>
    <row r="24" s="25" customFormat="true" ht="18" hidden="false" customHeight="true" outlineLevel="0" collapsed="false">
      <c r="A24" s="59"/>
      <c r="B24" s="51" t="s">
        <v>55</v>
      </c>
      <c r="C24" s="52" t="n">
        <v>261</v>
      </c>
      <c r="D24" s="52" t="n">
        <v>68</v>
      </c>
      <c r="E24" s="52" t="n">
        <v>94</v>
      </c>
      <c r="F24" s="52" t="n">
        <v>146</v>
      </c>
      <c r="G24" s="52" t="n">
        <v>120</v>
      </c>
      <c r="H24" s="52" t="n">
        <v>120</v>
      </c>
      <c r="I24" s="53" t="n">
        <v>159</v>
      </c>
      <c r="J24" s="53" t="n">
        <v>194</v>
      </c>
      <c r="K24" s="52" t="n">
        <v>275</v>
      </c>
      <c r="L24" s="52" t="n">
        <v>280</v>
      </c>
    </row>
    <row r="25" s="57" customFormat="true" ht="18" hidden="false" customHeight="true" outlineLevel="0" collapsed="false">
      <c r="A25" s="59"/>
      <c r="B25" s="60" t="s">
        <v>56</v>
      </c>
      <c r="C25" s="61" t="n">
        <v>104.4</v>
      </c>
      <c r="D25" s="61" t="n">
        <v>125.925925925926</v>
      </c>
      <c r="E25" s="61" t="n">
        <v>96.9072164948454</v>
      </c>
      <c r="F25" s="61" t="n">
        <v>78.0748663101604</v>
      </c>
      <c r="G25" s="61" t="n">
        <v>75.9493670886076</v>
      </c>
      <c r="H25" s="61" t="n">
        <v>75.9493670886076</v>
      </c>
      <c r="I25" s="62" t="n">
        <v>82.8125</v>
      </c>
      <c r="J25" s="62" t="n">
        <v>81.5126050420168</v>
      </c>
      <c r="K25" s="61" t="n">
        <v>87.3015873015873</v>
      </c>
      <c r="L25" s="61" t="n">
        <v>77.5623268698061</v>
      </c>
    </row>
    <row r="26" s="25" customFormat="true" ht="16.5" hidden="false" customHeight="true" outlineLevel="0" collapsed="false">
      <c r="A26" s="63" t="s">
        <v>59</v>
      </c>
      <c r="B26" s="64" t="s">
        <v>53</v>
      </c>
      <c r="C26" s="65" t="n">
        <v>15839</v>
      </c>
      <c r="D26" s="65" t="n">
        <v>3364</v>
      </c>
      <c r="E26" s="65" t="n">
        <v>5130</v>
      </c>
      <c r="F26" s="65" t="n">
        <v>8710</v>
      </c>
      <c r="G26" s="65" t="n">
        <v>17132</v>
      </c>
      <c r="H26" s="65" t="n">
        <v>8632</v>
      </c>
      <c r="I26" s="65" t="n">
        <v>12067</v>
      </c>
      <c r="J26" s="65" t="n">
        <v>13057</v>
      </c>
      <c r="K26" s="65" t="n">
        <v>13145</v>
      </c>
      <c r="L26" s="65" t="n">
        <v>11966</v>
      </c>
      <c r="O26" s="66"/>
      <c r="P26" s="66"/>
      <c r="Q26" s="66"/>
      <c r="R26" s="66"/>
      <c r="S26" s="66"/>
      <c r="T26" s="66"/>
      <c r="U26" s="66"/>
      <c r="V26" s="66"/>
      <c r="W26" s="66"/>
      <c r="X26" s="66"/>
      <c r="Y26" s="66"/>
    </row>
    <row r="27" s="25" customFormat="true" ht="16.5" hidden="false" customHeight="true" outlineLevel="0" collapsed="false">
      <c r="A27" s="63"/>
      <c r="B27" s="64" t="s">
        <v>54</v>
      </c>
      <c r="C27" s="65" t="n">
        <v>63189</v>
      </c>
      <c r="D27" s="65" t="n">
        <v>19281</v>
      </c>
      <c r="E27" s="65" t="n">
        <v>19465</v>
      </c>
      <c r="F27" s="65" t="n">
        <v>21216</v>
      </c>
      <c r="G27" s="65" t="n">
        <v>52842</v>
      </c>
      <c r="H27" s="65" t="n">
        <v>26779</v>
      </c>
      <c r="I27" s="65" t="n">
        <v>36490</v>
      </c>
      <c r="J27" s="65" t="n">
        <v>37654</v>
      </c>
      <c r="K27" s="65" t="n">
        <v>37781</v>
      </c>
      <c r="L27" s="65" t="n">
        <v>39732</v>
      </c>
      <c r="O27" s="66"/>
      <c r="P27" s="66"/>
      <c r="Q27" s="66"/>
      <c r="R27" s="66"/>
      <c r="S27" s="66"/>
      <c r="T27" s="66"/>
      <c r="U27" s="66"/>
      <c r="V27" s="66"/>
      <c r="W27" s="66"/>
      <c r="X27" s="66"/>
      <c r="Y27" s="66"/>
    </row>
    <row r="28" s="67" customFormat="true" ht="13.5" hidden="false" customHeight="true" outlineLevel="0" collapsed="false">
      <c r="A28" s="63"/>
      <c r="B28" s="64" t="s">
        <v>55</v>
      </c>
      <c r="C28" s="65" t="n">
        <v>15630</v>
      </c>
      <c r="D28" s="65" t="n">
        <v>3292</v>
      </c>
      <c r="E28" s="65" t="n">
        <v>5085</v>
      </c>
      <c r="F28" s="65" t="n">
        <v>8342</v>
      </c>
      <c r="G28" s="65" t="n">
        <v>16263</v>
      </c>
      <c r="H28" s="65" t="n">
        <v>8506</v>
      </c>
      <c r="I28" s="65" t="n">
        <v>12354</v>
      </c>
      <c r="J28" s="65" t="n">
        <v>12843</v>
      </c>
      <c r="K28" s="65" t="n">
        <v>13031</v>
      </c>
      <c r="L28" s="65" t="n">
        <v>11771</v>
      </c>
      <c r="O28" s="66"/>
      <c r="P28" s="66"/>
      <c r="Q28" s="66"/>
      <c r="R28" s="66"/>
      <c r="S28" s="66"/>
      <c r="T28" s="66"/>
      <c r="U28" s="66"/>
      <c r="V28" s="66"/>
      <c r="W28" s="66"/>
      <c r="X28" s="66"/>
      <c r="Y28" s="66"/>
    </row>
    <row r="29" s="71" customFormat="true" ht="13.5" hidden="false" customHeight="true" outlineLevel="0" collapsed="false">
      <c r="A29" s="68"/>
      <c r="B29" s="69" t="s">
        <v>56</v>
      </c>
      <c r="C29" s="70" t="n">
        <v>98.6804722520361</v>
      </c>
      <c r="D29" s="70" t="n">
        <v>97.8596908442331</v>
      </c>
      <c r="E29" s="70" t="n">
        <v>99.1228070175439</v>
      </c>
      <c r="F29" s="70" t="n">
        <v>95.7749712973594</v>
      </c>
      <c r="G29" s="70" t="n">
        <v>94.9276208265235</v>
      </c>
      <c r="H29" s="70" t="n">
        <v>98.5403151065802</v>
      </c>
      <c r="I29" s="70" t="n">
        <v>102.378387337366</v>
      </c>
      <c r="J29" s="70" t="n">
        <v>98.3610323964157</v>
      </c>
      <c r="K29" s="70" t="n">
        <v>99.1327500950932</v>
      </c>
      <c r="L29" s="70" t="n">
        <v>98.3703827511282</v>
      </c>
      <c r="Q29" s="57"/>
      <c r="R29" s="57"/>
      <c r="S29" s="57"/>
      <c r="T29" s="57"/>
      <c r="U29" s="57"/>
      <c r="V29" s="57"/>
      <c r="W29" s="57"/>
      <c r="X29" s="57"/>
      <c r="Y29" s="57"/>
    </row>
    <row r="30" s="25" customFormat="true" ht="18" hidden="false" customHeight="true" outlineLevel="0" collapsed="false">
      <c r="A30" s="72" t="s">
        <v>60</v>
      </c>
      <c r="B30" s="51" t="s">
        <v>53</v>
      </c>
      <c r="C30" s="52"/>
      <c r="D30" s="52"/>
      <c r="E30" s="52"/>
      <c r="F30" s="52" t="n">
        <v>20</v>
      </c>
      <c r="G30" s="52" t="n">
        <v>39</v>
      </c>
      <c r="H30" s="52" t="n">
        <v>39</v>
      </c>
      <c r="I30" s="52" t="n">
        <v>40</v>
      </c>
      <c r="J30" s="52" t="n">
        <v>23</v>
      </c>
      <c r="K30" s="52" t="n">
        <v>18</v>
      </c>
      <c r="L30" s="52" t="n">
        <v>20</v>
      </c>
    </row>
    <row r="31" s="25" customFormat="true" ht="18" hidden="false" customHeight="true" outlineLevel="0" collapsed="false">
      <c r="A31" s="72"/>
      <c r="B31" s="51" t="s">
        <v>54</v>
      </c>
      <c r="C31" s="52"/>
      <c r="D31" s="52"/>
      <c r="E31" s="52"/>
      <c r="F31" s="52" t="n">
        <v>57</v>
      </c>
      <c r="G31" s="52" t="n">
        <v>41</v>
      </c>
      <c r="H31" s="52" t="n">
        <v>41</v>
      </c>
      <c r="I31" s="52" t="n">
        <v>26</v>
      </c>
      <c r="J31" s="52" t="n">
        <v>15</v>
      </c>
      <c r="K31" s="52" t="n">
        <v>20</v>
      </c>
      <c r="L31" s="52" t="n">
        <v>12</v>
      </c>
    </row>
    <row r="32" s="25" customFormat="true" ht="18" hidden="false" customHeight="true" outlineLevel="0" collapsed="false">
      <c r="A32" s="72"/>
      <c r="B32" s="51" t="s">
        <v>55</v>
      </c>
      <c r="C32" s="52"/>
      <c r="D32" s="52"/>
      <c r="E32" s="52"/>
      <c r="F32" s="52" t="n">
        <v>16</v>
      </c>
      <c r="G32" s="52" t="n">
        <v>15</v>
      </c>
      <c r="H32" s="52" t="n">
        <v>15</v>
      </c>
      <c r="I32" s="52" t="n">
        <v>14</v>
      </c>
      <c r="J32" s="52" t="n">
        <v>3</v>
      </c>
      <c r="K32" s="52" t="n">
        <v>8</v>
      </c>
      <c r="L32" s="52" t="n">
        <v>7</v>
      </c>
    </row>
    <row r="33" s="57" customFormat="true" ht="18" hidden="false" customHeight="true" outlineLevel="0" collapsed="false">
      <c r="A33" s="72"/>
      <c r="B33" s="73" t="s">
        <v>56</v>
      </c>
      <c r="C33" s="74"/>
      <c r="D33" s="74"/>
      <c r="E33" s="74"/>
      <c r="F33" s="74" t="n">
        <v>80</v>
      </c>
      <c r="G33" s="74" t="n">
        <v>38.4615384615385</v>
      </c>
      <c r="H33" s="74" t="n">
        <v>38.4615384615385</v>
      </c>
      <c r="I33" s="74" t="n">
        <v>35</v>
      </c>
      <c r="J33" s="74" t="n">
        <v>13.0434782608696</v>
      </c>
      <c r="K33" s="74" t="n">
        <v>44.4444444444444</v>
      </c>
      <c r="L33" s="74" t="n">
        <v>35</v>
      </c>
    </row>
    <row r="34" customFormat="false" ht="12.75" hidden="false" customHeight="false" outlineLevel="0" collapsed="false">
      <c r="A34" s="75" t="s">
        <v>41</v>
      </c>
      <c r="B34" s="75"/>
      <c r="C34" s="76"/>
      <c r="D34" s="77"/>
      <c r="E34" s="25"/>
      <c r="F34" s="25"/>
      <c r="G34" s="25"/>
      <c r="H34" s="25"/>
      <c r="I34" s="25"/>
      <c r="K34" s="0"/>
      <c r="L34" s="41" t="s">
        <v>42</v>
      </c>
      <c r="N34" s="41"/>
    </row>
    <row r="35" customFormat="false" ht="25.5" hidden="false" customHeight="true" outlineLevel="0" collapsed="false">
      <c r="A35" s="43" t="s">
        <v>61</v>
      </c>
      <c r="B35" s="43"/>
      <c r="C35" s="43"/>
      <c r="D35" s="43"/>
      <c r="E35" s="43"/>
      <c r="F35" s="43"/>
      <c r="G35" s="43"/>
      <c r="H35" s="43"/>
      <c r="I35" s="43"/>
      <c r="J35" s="43"/>
      <c r="K35" s="43"/>
      <c r="L35" s="43"/>
      <c r="M35" s="78"/>
      <c r="N35" s="79"/>
      <c r="O35" s="79"/>
    </row>
    <row r="36" customFormat="false" ht="26.25" hidden="false" customHeight="true" outlineLevel="0" collapsed="false">
      <c r="A36" s="80" t="s">
        <v>62</v>
      </c>
      <c r="B36" s="80"/>
      <c r="C36" s="80"/>
      <c r="D36" s="80"/>
      <c r="E36" s="80"/>
      <c r="F36" s="80"/>
      <c r="G36" s="80"/>
      <c r="H36" s="80"/>
      <c r="I36" s="80"/>
      <c r="J36" s="80"/>
      <c r="K36" s="80"/>
      <c r="L36" s="80"/>
      <c r="M36" s="81"/>
      <c r="N36" s="79"/>
      <c r="O36" s="79"/>
    </row>
    <row r="37" customFormat="false" ht="12.75" hidden="false" customHeight="true" outlineLevel="0" collapsed="false">
      <c r="A37" s="80"/>
      <c r="B37" s="80"/>
      <c r="C37" s="80"/>
      <c r="D37" s="80"/>
      <c r="E37" s="80"/>
      <c r="F37" s="80"/>
      <c r="G37" s="80"/>
      <c r="H37" s="80"/>
      <c r="I37" s="80"/>
      <c r="J37" s="80"/>
      <c r="K37" s="80"/>
      <c r="L37" s="80"/>
      <c r="M37" s="78"/>
      <c r="N37" s="79"/>
      <c r="O37" s="79"/>
    </row>
    <row r="38" customFormat="false" ht="12.75" hidden="false" customHeight="false" outlineLevel="0" collapsed="false">
      <c r="A38" s="78"/>
      <c r="B38" s="78"/>
      <c r="C38" s="78"/>
      <c r="D38" s="78"/>
      <c r="E38" s="78"/>
      <c r="F38" s="78"/>
      <c r="G38" s="78"/>
      <c r="H38" s="78"/>
      <c r="I38" s="78"/>
      <c r="J38" s="78"/>
      <c r="K38" s="78"/>
      <c r="L38" s="78"/>
      <c r="M38" s="78"/>
      <c r="N38" s="78"/>
    </row>
    <row r="39" s="25" customFormat="true" ht="11.25" hidden="false" customHeight="true" outlineLevel="0" collapsed="false">
      <c r="A39" s="44" t="s">
        <v>46</v>
      </c>
      <c r="B39" s="44"/>
      <c r="C39" s="44"/>
      <c r="D39" s="44"/>
      <c r="F39" s="57"/>
      <c r="G39" s="57"/>
      <c r="H39" s="57"/>
      <c r="I39" s="57"/>
      <c r="J39" s="57"/>
      <c r="K39" s="82"/>
      <c r="L39" s="57"/>
    </row>
    <row r="44" customFormat="false" ht="12.75" hidden="false" customHeight="false" outlineLevel="0" collapsed="false">
      <c r="C44" s="83"/>
      <c r="D44" s="83"/>
      <c r="E44" s="83"/>
      <c r="F44" s="83"/>
      <c r="G44" s="83"/>
      <c r="H44" s="83"/>
      <c r="I44" s="83"/>
      <c r="J44" s="83"/>
      <c r="K44" s="84"/>
    </row>
  </sheetData>
  <mergeCells count="15">
    <mergeCell ref="A1:J1"/>
    <mergeCell ref="A3:L3"/>
    <mergeCell ref="A4:H4"/>
    <mergeCell ref="A5:B5"/>
    <mergeCell ref="A6:A9"/>
    <mergeCell ref="A10:A13"/>
    <mergeCell ref="A14:A17"/>
    <mergeCell ref="A18:A21"/>
    <mergeCell ref="A22:A25"/>
    <mergeCell ref="A26:A28"/>
    <mergeCell ref="A30:A33"/>
    <mergeCell ref="A35:L35"/>
    <mergeCell ref="A36:L36"/>
    <mergeCell ref="A37:L37"/>
    <mergeCell ref="A39:D39"/>
  </mergeCells>
  <printOptions headings="false" gridLines="false" gridLinesSet="true" horizontalCentered="true" verticalCentered="false"/>
  <pageMargins left="0.39375" right="0.39375" top="0.90555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19.28"/>
    <col collapsed="false" customWidth="true" hidden="false" outlineLevel="0" max="6" min="3" style="0" width="7.7"/>
    <col collapsed="false" customWidth="true" hidden="false" outlineLevel="0" max="7" min="7" style="37" width="8.7"/>
    <col collapsed="false" customWidth="true" hidden="false" outlineLevel="0" max="8" min="8" style="0" width="7.7"/>
    <col collapsed="false" customWidth="true" hidden="false" outlineLevel="0" max="9" min="9" style="0" width="8.14"/>
    <col collapsed="false" customWidth="true" hidden="false" outlineLevel="0" max="11" min="10" style="0" width="8.28"/>
  </cols>
  <sheetData>
    <row r="1" customFormat="false" ht="15" hidden="false" customHeight="false" outlineLevel="0" collapsed="false">
      <c r="A1" s="46" t="s">
        <v>32</v>
      </c>
      <c r="B1" s="46"/>
      <c r="C1" s="46"/>
      <c r="D1" s="46"/>
      <c r="E1" s="46"/>
      <c r="F1" s="46"/>
      <c r="G1" s="46"/>
      <c r="H1" s="46"/>
      <c r="I1" s="46"/>
      <c r="J1" s="46"/>
    </row>
    <row r="3" customFormat="false" ht="12.75" hidden="false" customHeight="true" outlineLevel="0" collapsed="false">
      <c r="A3" s="23" t="s">
        <v>8</v>
      </c>
      <c r="B3" s="23"/>
      <c r="C3" s="23"/>
      <c r="D3" s="23"/>
      <c r="E3" s="23"/>
      <c r="F3" s="23"/>
      <c r="G3" s="23"/>
      <c r="H3" s="23"/>
      <c r="I3" s="23"/>
      <c r="J3" s="23"/>
      <c r="K3" s="23"/>
    </row>
    <row r="4" customFormat="false" ht="12.75" hidden="false" customHeight="true" outlineLevel="0" collapsed="false">
      <c r="A4" s="24"/>
      <c r="B4" s="24"/>
      <c r="C4" s="24"/>
      <c r="D4" s="24"/>
    </row>
    <row r="5" s="25" customFormat="true" ht="45" hidden="false" customHeight="true" outlineLevel="0" collapsed="false">
      <c r="A5" s="47"/>
      <c r="B5" s="47"/>
      <c r="C5" s="48" t="n">
        <v>2011</v>
      </c>
      <c r="D5" s="48" t="n">
        <v>2012</v>
      </c>
      <c r="E5" s="48" t="n">
        <v>2013</v>
      </c>
      <c r="F5" s="48" t="n">
        <v>2014</v>
      </c>
      <c r="G5" s="49" t="s">
        <v>47</v>
      </c>
      <c r="H5" s="49" t="n">
        <v>2015</v>
      </c>
      <c r="I5" s="49" t="n">
        <v>2016</v>
      </c>
      <c r="J5" s="49" t="n">
        <v>2017</v>
      </c>
      <c r="K5" s="49" t="n">
        <v>2018</v>
      </c>
    </row>
    <row r="6" s="25" customFormat="true" ht="18" hidden="false" customHeight="true" outlineLevel="0" collapsed="false">
      <c r="A6" s="85" t="s">
        <v>63</v>
      </c>
      <c r="B6" s="51" t="s">
        <v>64</v>
      </c>
      <c r="C6" s="52" t="n">
        <v>731</v>
      </c>
      <c r="D6" s="52" t="n">
        <v>825</v>
      </c>
      <c r="E6" s="52" t="n">
        <v>920</v>
      </c>
      <c r="F6" s="52" t="n">
        <v>1695</v>
      </c>
      <c r="G6" s="52" t="n">
        <v>820</v>
      </c>
      <c r="H6" s="52" t="n">
        <v>824</v>
      </c>
      <c r="I6" s="52" t="n">
        <v>829</v>
      </c>
      <c r="J6" s="52" t="n">
        <v>905</v>
      </c>
      <c r="K6" s="52" t="n">
        <v>791</v>
      </c>
    </row>
    <row r="7" s="25" customFormat="true" ht="18" hidden="false" customHeight="true" outlineLevel="0" collapsed="false">
      <c r="A7" s="85"/>
      <c r="B7" s="51" t="s">
        <v>54</v>
      </c>
      <c r="C7" s="52" t="n">
        <v>2325</v>
      </c>
      <c r="D7" s="52" t="n">
        <v>3312</v>
      </c>
      <c r="E7" s="52" t="n">
        <v>3160</v>
      </c>
      <c r="F7" s="52" t="n">
        <v>6150</v>
      </c>
      <c r="G7" s="52" t="n">
        <v>3155</v>
      </c>
      <c r="H7" s="52" t="n">
        <v>3280</v>
      </c>
      <c r="I7" s="52" t="n">
        <v>3369</v>
      </c>
      <c r="J7" s="52" t="n">
        <v>3233</v>
      </c>
      <c r="K7" s="52" t="n">
        <v>3599</v>
      </c>
    </row>
    <row r="8" s="25" customFormat="true" ht="18" hidden="false" customHeight="true" outlineLevel="0" collapsed="false">
      <c r="A8" s="85"/>
      <c r="B8" s="51" t="s">
        <v>55</v>
      </c>
      <c r="C8" s="52" t="n">
        <v>648</v>
      </c>
      <c r="D8" s="52" t="n">
        <v>790</v>
      </c>
      <c r="E8" s="52" t="n">
        <v>861</v>
      </c>
      <c r="F8" s="52" t="n">
        <v>1573</v>
      </c>
      <c r="G8" s="52" t="n">
        <v>789</v>
      </c>
      <c r="H8" s="52" t="n">
        <v>804</v>
      </c>
      <c r="I8" s="52" t="n">
        <v>809</v>
      </c>
      <c r="J8" s="52" t="n">
        <v>900</v>
      </c>
      <c r="K8" s="52" t="n">
        <v>791</v>
      </c>
    </row>
    <row r="9" s="57" customFormat="true" ht="18" hidden="false" customHeight="true" outlineLevel="0" collapsed="false">
      <c r="A9" s="85"/>
      <c r="B9" s="54" t="s">
        <v>56</v>
      </c>
      <c r="C9" s="55" t="n">
        <v>88.6456908344733</v>
      </c>
      <c r="D9" s="55" t="n">
        <v>95.7575757575758</v>
      </c>
      <c r="E9" s="55" t="n">
        <v>93.5869565217391</v>
      </c>
      <c r="F9" s="55" t="n">
        <v>92.8023598820059</v>
      </c>
      <c r="G9" s="55" t="n">
        <v>96.219512195122</v>
      </c>
      <c r="H9" s="55" t="n">
        <v>97.5728155339806</v>
      </c>
      <c r="I9" s="55" t="n">
        <v>97.5874547647768</v>
      </c>
      <c r="J9" s="55" t="n">
        <v>99.4475138121547</v>
      </c>
      <c r="K9" s="55" t="n">
        <v>100</v>
      </c>
    </row>
    <row r="10" s="25" customFormat="true" ht="18" hidden="false" customHeight="true" outlineLevel="0" collapsed="false">
      <c r="A10" s="86" t="s">
        <v>39</v>
      </c>
      <c r="B10" s="87" t="s">
        <v>64</v>
      </c>
      <c r="C10" s="88" t="n">
        <v>58</v>
      </c>
      <c r="D10" s="88" t="n">
        <v>29</v>
      </c>
      <c r="E10" s="88" t="n">
        <v>34</v>
      </c>
      <c r="F10" s="88" t="n">
        <v>21</v>
      </c>
      <c r="G10" s="88" t="n">
        <v>21</v>
      </c>
      <c r="H10" s="88" t="n">
        <v>21</v>
      </c>
      <c r="I10" s="88" t="n">
        <v>21</v>
      </c>
      <c r="J10" s="88" t="n">
        <v>17</v>
      </c>
      <c r="K10" s="88" t="n">
        <v>11</v>
      </c>
    </row>
    <row r="11" s="25" customFormat="true" ht="18" hidden="false" customHeight="true" outlineLevel="0" collapsed="false">
      <c r="A11" s="86"/>
      <c r="B11" s="51" t="s">
        <v>54</v>
      </c>
      <c r="C11" s="52" t="n">
        <v>6</v>
      </c>
      <c r="D11" s="52" t="n">
        <v>6</v>
      </c>
      <c r="E11" s="52" t="n">
        <v>4</v>
      </c>
      <c r="F11" s="52" t="n">
        <v>6</v>
      </c>
      <c r="G11" s="52" t="n">
        <v>6</v>
      </c>
      <c r="H11" s="52" t="n">
        <v>19</v>
      </c>
      <c r="I11" s="52" t="n">
        <v>9</v>
      </c>
      <c r="J11" s="52" t="n">
        <v>8</v>
      </c>
      <c r="K11" s="52" t="n">
        <v>7</v>
      </c>
    </row>
    <row r="12" s="25" customFormat="true" ht="18" hidden="false" customHeight="true" outlineLevel="0" collapsed="false">
      <c r="A12" s="86"/>
      <c r="B12" s="51" t="s">
        <v>55</v>
      </c>
      <c r="C12" s="52" t="n">
        <v>5</v>
      </c>
      <c r="D12" s="52" t="n">
        <v>4</v>
      </c>
      <c r="E12" s="52" t="n">
        <v>1</v>
      </c>
      <c r="F12" s="52" t="n">
        <v>2</v>
      </c>
      <c r="G12" s="52" t="n">
        <v>2</v>
      </c>
      <c r="H12" s="52" t="n">
        <v>3</v>
      </c>
      <c r="I12" s="52" t="n">
        <v>5</v>
      </c>
      <c r="J12" s="52" t="n">
        <v>3</v>
      </c>
      <c r="K12" s="52" t="n">
        <v>5</v>
      </c>
    </row>
    <row r="13" s="57" customFormat="true" ht="18" hidden="false" customHeight="true" outlineLevel="0" collapsed="false">
      <c r="A13" s="86"/>
      <c r="B13" s="54" t="s">
        <v>56</v>
      </c>
      <c r="C13" s="55" t="n">
        <v>8.62068965517242</v>
      </c>
      <c r="D13" s="55" t="n">
        <v>13.7931034482759</v>
      </c>
      <c r="E13" s="55" t="n">
        <v>2.94117647058824</v>
      </c>
      <c r="F13" s="55" t="n">
        <v>9.52380952380952</v>
      </c>
      <c r="G13" s="55" t="n">
        <v>9.52380952380952</v>
      </c>
      <c r="H13" s="55" t="n">
        <v>14.2857142857143</v>
      </c>
      <c r="I13" s="55" t="n">
        <v>23.8095238095238</v>
      </c>
      <c r="J13" s="55" t="n">
        <v>17.6470588235294</v>
      </c>
      <c r="K13" s="55" t="n">
        <v>45.4545454545455</v>
      </c>
    </row>
    <row r="14" s="25" customFormat="true" ht="18" hidden="false" customHeight="true" outlineLevel="0" collapsed="false">
      <c r="A14" s="89" t="s">
        <v>40</v>
      </c>
      <c r="B14" s="51" t="s">
        <v>64</v>
      </c>
      <c r="C14" s="52" t="n">
        <v>107</v>
      </c>
      <c r="D14" s="52" t="n">
        <v>93</v>
      </c>
      <c r="E14" s="52" t="n">
        <v>100</v>
      </c>
      <c r="F14" s="52" t="n">
        <v>68</v>
      </c>
      <c r="G14" s="52" t="n">
        <v>68</v>
      </c>
      <c r="H14" s="52" t="n">
        <v>37</v>
      </c>
      <c r="I14" s="52" t="n">
        <v>41</v>
      </c>
      <c r="J14" s="52" t="n">
        <v>52</v>
      </c>
      <c r="K14" s="52" t="n">
        <v>75</v>
      </c>
    </row>
    <row r="15" s="25" customFormat="true" ht="18" hidden="false" customHeight="true" outlineLevel="0" collapsed="false">
      <c r="A15" s="89"/>
      <c r="B15" s="51" t="s">
        <v>54</v>
      </c>
      <c r="C15" s="52" t="n">
        <v>624</v>
      </c>
      <c r="D15" s="52" t="n">
        <v>459</v>
      </c>
      <c r="E15" s="52" t="n">
        <v>279</v>
      </c>
      <c r="F15" s="52" t="n">
        <v>153</v>
      </c>
      <c r="G15" s="52" t="n">
        <v>153</v>
      </c>
      <c r="H15" s="52" t="n">
        <v>117</v>
      </c>
      <c r="I15" s="52" t="n">
        <v>110</v>
      </c>
      <c r="J15" s="52" t="n">
        <v>85</v>
      </c>
      <c r="K15" s="52" t="n">
        <v>103</v>
      </c>
    </row>
    <row r="16" s="25" customFormat="true" ht="18" hidden="false" customHeight="true" outlineLevel="0" collapsed="false">
      <c r="A16" s="89"/>
      <c r="B16" s="51" t="s">
        <v>55</v>
      </c>
      <c r="C16" s="52" t="n">
        <v>65</v>
      </c>
      <c r="D16" s="52" t="n">
        <v>59</v>
      </c>
      <c r="E16" s="52" t="n">
        <v>60</v>
      </c>
      <c r="F16" s="52" t="n">
        <v>49</v>
      </c>
      <c r="G16" s="52" t="n">
        <v>49</v>
      </c>
      <c r="H16" s="52" t="n">
        <v>34</v>
      </c>
      <c r="I16" s="52" t="n">
        <v>28</v>
      </c>
      <c r="J16" s="52" t="n">
        <v>27</v>
      </c>
      <c r="K16" s="52" t="n">
        <v>39</v>
      </c>
    </row>
    <row r="17" s="57" customFormat="true" ht="18" hidden="false" customHeight="true" outlineLevel="0" collapsed="false">
      <c r="A17" s="89"/>
      <c r="B17" s="60" t="s">
        <v>56</v>
      </c>
      <c r="C17" s="61" t="n">
        <v>60.7476635514019</v>
      </c>
      <c r="D17" s="61" t="n">
        <v>63.4408602150538</v>
      </c>
      <c r="E17" s="61" t="n">
        <v>60</v>
      </c>
      <c r="F17" s="61" t="n">
        <v>72.0588235294118</v>
      </c>
      <c r="G17" s="61" t="n">
        <v>72.0588235294118</v>
      </c>
      <c r="H17" s="61" t="n">
        <v>91.8918918918919</v>
      </c>
      <c r="I17" s="61" t="n">
        <v>68.2926829268293</v>
      </c>
      <c r="J17" s="61" t="n">
        <v>51.9230769230769</v>
      </c>
      <c r="K17" s="61" t="n">
        <v>52</v>
      </c>
    </row>
    <row r="18" s="25" customFormat="true" ht="16.5" hidden="false" customHeight="true" outlineLevel="0" collapsed="false">
      <c r="A18" s="63" t="s">
        <v>59</v>
      </c>
      <c r="B18" s="64" t="s">
        <v>64</v>
      </c>
      <c r="C18" s="65" t="n">
        <v>896</v>
      </c>
      <c r="D18" s="65" t="n">
        <v>947</v>
      </c>
      <c r="E18" s="65" t="n">
        <v>1054</v>
      </c>
      <c r="F18" s="65" t="n">
        <v>1784</v>
      </c>
      <c r="G18" s="65" t="n">
        <v>909</v>
      </c>
      <c r="H18" s="65" t="n">
        <v>882</v>
      </c>
      <c r="I18" s="65" t="n">
        <v>891</v>
      </c>
      <c r="J18" s="65" t="n">
        <v>974</v>
      </c>
      <c r="K18" s="65" t="n">
        <v>877</v>
      </c>
    </row>
    <row r="19" s="25" customFormat="true" ht="16.5" hidden="false" customHeight="true" outlineLevel="0" collapsed="false">
      <c r="A19" s="63"/>
      <c r="B19" s="64" t="s">
        <v>54</v>
      </c>
      <c r="C19" s="65" t="n">
        <v>2955</v>
      </c>
      <c r="D19" s="65" t="n">
        <v>3777</v>
      </c>
      <c r="E19" s="65" t="n">
        <v>3443</v>
      </c>
      <c r="F19" s="65" t="n">
        <v>6309</v>
      </c>
      <c r="G19" s="65" t="n">
        <v>3314</v>
      </c>
      <c r="H19" s="65" t="n">
        <v>3416</v>
      </c>
      <c r="I19" s="65" t="n">
        <v>3488</v>
      </c>
      <c r="J19" s="65" t="n">
        <v>3326</v>
      </c>
      <c r="K19" s="65" t="n">
        <v>3709</v>
      </c>
    </row>
    <row r="20" s="67" customFormat="true" ht="13.5" hidden="false" customHeight="true" outlineLevel="0" collapsed="false">
      <c r="A20" s="63"/>
      <c r="B20" s="64" t="s">
        <v>55</v>
      </c>
      <c r="C20" s="65" t="n">
        <v>718</v>
      </c>
      <c r="D20" s="65" t="n">
        <v>853</v>
      </c>
      <c r="E20" s="65" t="n">
        <v>922</v>
      </c>
      <c r="F20" s="65" t="n">
        <v>1624</v>
      </c>
      <c r="G20" s="65" t="n">
        <v>840</v>
      </c>
      <c r="H20" s="65" t="n">
        <v>841</v>
      </c>
      <c r="I20" s="65" t="n">
        <v>842</v>
      </c>
      <c r="J20" s="65" t="n">
        <v>930</v>
      </c>
      <c r="K20" s="65" t="n">
        <v>835</v>
      </c>
    </row>
    <row r="21" s="71" customFormat="true" ht="13.5" hidden="false" customHeight="true" outlineLevel="0" collapsed="false">
      <c r="A21" s="68"/>
      <c r="B21" s="69" t="s">
        <v>56</v>
      </c>
      <c r="C21" s="70" t="n">
        <v>80.1339285714286</v>
      </c>
      <c r="D21" s="70" t="n">
        <v>90.0739176346357</v>
      </c>
      <c r="E21" s="70" t="n">
        <v>87.4762808349146</v>
      </c>
      <c r="F21" s="70" t="n">
        <v>91.0313901345292</v>
      </c>
      <c r="G21" s="70" t="n">
        <v>92.4092409240924</v>
      </c>
      <c r="H21" s="70" t="n">
        <v>95.3514739229025</v>
      </c>
      <c r="I21" s="70" t="n">
        <v>94.5005611672278</v>
      </c>
      <c r="J21" s="70" t="n">
        <v>95.482546201232</v>
      </c>
      <c r="K21" s="70" t="n">
        <v>95.2109464082098</v>
      </c>
    </row>
    <row r="22" s="25" customFormat="true" ht="18" hidden="false" customHeight="true" outlineLevel="0" collapsed="false">
      <c r="A22" s="90" t="s">
        <v>60</v>
      </c>
      <c r="B22" s="51" t="s">
        <v>64</v>
      </c>
      <c r="C22" s="52"/>
      <c r="D22" s="52"/>
      <c r="E22" s="52" t="n">
        <v>340</v>
      </c>
      <c r="F22" s="52" t="n">
        <v>340</v>
      </c>
      <c r="G22" s="52" t="n">
        <v>340</v>
      </c>
      <c r="H22" s="52" t="n">
        <v>510</v>
      </c>
      <c r="I22" s="52" t="n">
        <v>480</v>
      </c>
      <c r="J22" s="52" t="n">
        <v>510</v>
      </c>
      <c r="K22" s="52" t="n">
        <v>370</v>
      </c>
    </row>
    <row r="23" s="25" customFormat="true" ht="18" hidden="false" customHeight="true" outlineLevel="0" collapsed="false">
      <c r="A23" s="90"/>
      <c r="B23" s="51" t="s">
        <v>54</v>
      </c>
      <c r="C23" s="52"/>
      <c r="D23" s="52"/>
      <c r="E23" s="52" t="n">
        <v>1695</v>
      </c>
      <c r="F23" s="52" t="n">
        <v>1334</v>
      </c>
      <c r="G23" s="52" t="n">
        <v>1334</v>
      </c>
      <c r="H23" s="52" t="n">
        <v>814</v>
      </c>
      <c r="I23" s="52" t="n">
        <v>474</v>
      </c>
      <c r="J23" s="52" t="n">
        <v>532</v>
      </c>
      <c r="K23" s="52" t="n">
        <v>304</v>
      </c>
    </row>
    <row r="24" s="25" customFormat="true" ht="18" hidden="false" customHeight="true" outlineLevel="0" collapsed="false">
      <c r="A24" s="90"/>
      <c r="B24" s="51" t="s">
        <v>55</v>
      </c>
      <c r="C24" s="52"/>
      <c r="D24" s="52"/>
      <c r="E24" s="52" t="n">
        <v>338</v>
      </c>
      <c r="F24" s="52" t="n">
        <v>330</v>
      </c>
      <c r="G24" s="52" t="n">
        <v>330</v>
      </c>
      <c r="H24" s="52" t="n">
        <v>445</v>
      </c>
      <c r="I24" s="52" t="n">
        <v>318</v>
      </c>
      <c r="J24" s="52" t="n">
        <v>346</v>
      </c>
      <c r="K24" s="52" t="n">
        <v>210</v>
      </c>
    </row>
    <row r="25" s="57" customFormat="true" ht="18" hidden="false" customHeight="true" outlineLevel="0" collapsed="false">
      <c r="A25" s="90"/>
      <c r="B25" s="73" t="s">
        <v>56</v>
      </c>
      <c r="C25" s="74"/>
      <c r="D25" s="74"/>
      <c r="E25" s="74" t="n">
        <v>99.4117647058824</v>
      </c>
      <c r="F25" s="74" t="n">
        <v>97.0588235294118</v>
      </c>
      <c r="G25" s="74" t="n">
        <v>97.0588235294118</v>
      </c>
      <c r="H25" s="74" t="n">
        <v>87.2549019607843</v>
      </c>
      <c r="I25" s="74" t="n">
        <v>66.25</v>
      </c>
      <c r="J25" s="74" t="n">
        <v>67.843137254902</v>
      </c>
      <c r="K25" s="74" t="n">
        <v>56.7567567567568</v>
      </c>
    </row>
    <row r="26" customFormat="false" ht="12.75" hidden="false" customHeight="false" outlineLevel="0" collapsed="false">
      <c r="A26" s="91" t="s">
        <v>41</v>
      </c>
      <c r="B26" s="76"/>
      <c r="C26" s="76"/>
      <c r="D26" s="76"/>
      <c r="E26" s="77"/>
      <c r="F26" s="25"/>
      <c r="G26" s="25"/>
      <c r="H26" s="25"/>
      <c r="J26" s="41"/>
      <c r="K26" s="41" t="s">
        <v>42</v>
      </c>
    </row>
    <row r="27" s="25" customFormat="true" ht="11.25" hidden="false" customHeight="true" outlineLevel="0" collapsed="false">
      <c r="A27" s="44" t="s">
        <v>65</v>
      </c>
      <c r="B27" s="44"/>
      <c r="C27" s="44"/>
      <c r="D27" s="44"/>
      <c r="E27" s="44"/>
      <c r="F27" s="44"/>
      <c r="G27" s="44"/>
    </row>
    <row r="29" customFormat="false" ht="12.75" hidden="false" customHeight="false" outlineLevel="0" collapsed="false">
      <c r="D29" s="83"/>
      <c r="E29" s="92"/>
      <c r="F29" s="92"/>
      <c r="G29" s="92"/>
      <c r="H29" s="92"/>
      <c r="I29" s="92"/>
      <c r="J29" s="92"/>
      <c r="K29" s="92"/>
    </row>
    <row r="30" customFormat="false" ht="12.75" hidden="false" customHeight="false" outlineLevel="0" collapsed="false">
      <c r="D30" s="83"/>
    </row>
    <row r="31" customFormat="false" ht="12.75" hidden="false" customHeight="false" outlineLevel="0" collapsed="false">
      <c r="D31" s="83"/>
    </row>
    <row r="32" customFormat="false" ht="12.75" hidden="false" customHeight="false" outlineLevel="0" collapsed="false">
      <c r="C32" s="83"/>
      <c r="D32" s="83"/>
      <c r="E32" s="83"/>
      <c r="F32" s="83"/>
      <c r="G32" s="93"/>
    </row>
  </sheetData>
  <mergeCells count="10">
    <mergeCell ref="A1:J1"/>
    <mergeCell ref="A3:K3"/>
    <mergeCell ref="A4:D4"/>
    <mergeCell ref="A5:B5"/>
    <mergeCell ref="A6:A9"/>
    <mergeCell ref="A10:A13"/>
    <mergeCell ref="A14:A17"/>
    <mergeCell ref="A18:A20"/>
    <mergeCell ref="A22:A25"/>
    <mergeCell ref="A27:G27"/>
  </mergeCells>
  <printOptions headings="false" gridLines="false" gridLinesSet="true" horizontalCentered="true" verticalCentered="false"/>
  <pageMargins left="0.39375" right="0.39375" top="0.90555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6T14:01:33Z</dcterms:created>
  <dc:creator>DEPP-MENJ-MESRI; direction de l'évaluation, de la prospective et de la performance; ministère de l'éducation nationale et de la Jeunesse; ministère de l'enseignement supérieur et de l'innovation</dc:creator>
  <dc:description/>
  <dc:language>en-US</dc:language>
  <cp:lastModifiedBy>Boubou Traore</cp:lastModifiedBy>
  <cp:lastPrinted>2019-09-02T15:22:36Z</cp:lastPrinted>
  <dcterms:modified xsi:type="dcterms:W3CDTF">2019-09-06T14:25:59Z</dcterms:modified>
  <cp:revision>0</cp:revision>
  <dc:subject/>
  <dc:title>RERS 2019 ; Repères et références statistiques 2019 ; 09-20</dc:title>
</cp:coreProperties>
</file>