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6 Notice" sheetId="1" state="visible" r:id="rId2"/>
    <sheet name="10.6 Graphique 1" sheetId="2" state="visible" r:id="rId3"/>
    <sheet name="10.6 Tableau 2" sheetId="3" state="visible" r:id="rId4"/>
    <sheet name="10.6 Tableau 3" sheetId="4" state="visible" r:id="rId5"/>
    <sheet name="10.6 Tableau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10.6 Tableau 2'!$A$1:$J$41</definedName>
    <definedName function="false" hidden="false" localSheetId="3" name="_xlnm.Print_Area" vbProcedure="false">'10.6 Tableau 3'!$A$1:$G$26</definedName>
    <definedName function="false" hidden="false" localSheetId="4" name="_xlnm.Print_Area" vbProcedure="false">'10.6 Tableau 4'!$A$1:$Q$19</definedName>
    <definedName function="false" hidden="false" name="body" vbProcedure="false">'[3]'!$A$1</definedName>
    <definedName function="false" hidden="false" name="calcul" vbProcedure="false">'[4]Calcul_B1.1'!$A$1:$L$37</definedName>
    <definedName function="false" hidden="false" name="countries" vbProcedure="false">'[3]'!$C$3</definedName>
    <definedName function="false" hidden="false" name="donnee" vbProcedure="false">'[3]'!$B$2,'[3]'!$A$1</definedName>
    <definedName function="false" hidden="false" name="Flx" vbProcedure="false">#REF!</definedName>
    <definedName function="false" hidden="false" name="MacroComment_RemplisCommentaires" vbProcedure="false">[1]!MacroComment_RemplisCommentaires</definedName>
    <definedName function="false" hidden="false" name="note" vbProcedure="false">'[3]'!$T$20</definedName>
    <definedName function="false" hidden="false" name="NTtot" vbProcedure="false">#REF!</definedName>
    <definedName function="false" hidden="false" name="p5nr" vbProcedure="false">[6]E6C3NE!$A$1:$AC$43</definedName>
    <definedName function="false" hidden="false" name="p5_age" vbProcedure="false">[5]E6C3NAGE!$A$1:$D$55</definedName>
    <definedName function="false" hidden="false" name="POpula" vbProcedure="false">[7]POpula!$A$1:$I$1559</definedName>
    <definedName function="false" hidden="false" name="Prct" vbProcedure="false">#REF!</definedName>
    <definedName function="false" hidden="false" name="Ret" vbProcedure="false">#REF!</definedName>
    <definedName function="false" hidden="false" name="source" vbProcedure="false">'[3]'!$F$6</definedName>
    <definedName function="false" hidden="false" name="Template_Y1" vbProcedure="false">'[3]'!$B$2</definedName>
    <definedName function="false" hidden="false" name="Template_Y10" vbProcedure="false">'[3]'!$B$2</definedName>
    <definedName function="false" hidden="false" name="Template_Y2" vbProcedure="false">'[3]'!$B$2</definedName>
    <definedName function="false" hidden="false" name="Template_Y3" vbProcedure="false">'[3]'!$B$2</definedName>
    <definedName function="false" hidden="false" name="Template_Y4" vbProcedure="false">'[3]'!$B$2</definedName>
    <definedName function="false" hidden="false" name="Template_Y5" vbProcedure="false">'[3]'!$B$2</definedName>
    <definedName function="false" hidden="false" name="Template_Y6" vbProcedure="false">'[3]'!$B$2</definedName>
    <definedName function="false" hidden="false" name="Template_Y7" vbProcedure="false">'[3]'!$B$2</definedName>
    <definedName function="false" hidden="false" name="Template_Y8" vbProcedure="false">'[3]'!$B$2</definedName>
    <definedName function="false" hidden="false" name="Template_Y9" vbProcedure="false">'[3]'!$B$2</definedName>
    <definedName function="false" hidden="false" name="Titus" vbProcedure="false">#REF!</definedName>
    <definedName function="false" hidden="false" name="Titus2" vbProcedure="false">#REF!</definedName>
    <definedName function="false" hidden="false" name="Total" vbProcedure="false">#REF!</definedName>
    <definedName function="false" hidden="false" name="unite" vbProcedure="false">'[3]'!$B$2</definedName>
    <definedName function="false" hidden="false" name="_Flx2" vbProcedure="false">#REF!</definedName>
    <definedName function="false" hidden="false" name="_NT1" vbProcedure="false">#REF!</definedName>
    <definedName function="false" hidden="false" name="_NT2" vbProcedure="false">#REF!</definedName>
    <definedName function="false" hidden="false" name="_TAB1" vbProcedure="false">'[2]C4.4'!$A$6:$G$25</definedName>
    <definedName function="false" hidden="false" name="__Flx2" vbProcedure="false">#REF!</definedName>
    <definedName function="false" hidden="false" name="__NT1" vbProcedure="false">#REF!</definedName>
    <definedName function="false" hidden="false" name="__NT2" vbProcedure="false">#REF!</definedName>
    <definedName function="false" hidden="false" name="___Flx2" vbProcedure="false">#REF!</definedName>
    <definedName function="false" hidden="false" name="___NT1" vbProcedure="false">#REF!</definedName>
    <definedName function="false" hidden="false" name="___NT2" vbProcedure="false">#REF!</definedName>
    <definedName function="false" hidden="false" name="____Flx2" vbProcedure="false">#REF!</definedName>
    <definedName function="false" hidden="false" name="____NT1" vbProcedure="false">#REF!</definedName>
    <definedName function="false" hidden="false" name="____NT2" vbProcedure="false">#REF!</definedName>
    <definedName function="false" hidden="false" name="_____Flx2" vbProcedure="false">#REF!</definedName>
    <definedName function="false" hidden="false" name="_____NT1" vbProcedure="false">#REF!</definedName>
    <definedName function="false" hidden="false" name="_____NT2" vbProcedure="false">#REF!</definedName>
    <definedName function="false" hidden="false" name="______Flx2" vbProcedure="false">#REF!</definedName>
    <definedName function="false" hidden="false" name="______NT1" vbProcedure="false">#REF!</definedName>
    <definedName function="false" hidden="false" name="______NT2" vbProcedure="false">#REF!</definedName>
    <definedName function="false" hidden="false" localSheetId="0" name="body" vbProcedure="false">'[3]'!$A$1</definedName>
    <definedName function="false" hidden="false" localSheetId="0" name="countries" vbProcedure="false">'[3]'!$C$3</definedName>
    <definedName function="false" hidden="false" localSheetId="0" name="donnee" vbProcedure="false">'[3]'!$B$2,'[3]'!$A$1</definedName>
    <definedName function="false" hidden="false" localSheetId="0" name="note" vbProcedure="false">'[3]'!$T$20</definedName>
    <definedName function="false" hidden="false" localSheetId="0" name="source" vbProcedure="false">'[3]'!$F$6</definedName>
    <definedName function="false" hidden="false" localSheetId="0" name="Template_Y1" vbProcedure="false">'[3]'!$B$2</definedName>
    <definedName function="false" hidden="false" localSheetId="0" name="Template_Y10" vbProcedure="false">'[3]'!$B$2</definedName>
    <definedName function="false" hidden="false" localSheetId="0" name="Template_Y2" vbProcedure="false">'[3]'!$B$2</definedName>
    <definedName function="false" hidden="false" localSheetId="0" name="Template_Y3" vbProcedure="false">'[3]'!$B$2</definedName>
    <definedName function="false" hidden="false" localSheetId="0" name="Template_Y4" vbProcedure="false">'[3]'!$B$2</definedName>
    <definedName function="false" hidden="false" localSheetId="0" name="Template_Y5" vbProcedure="false">'[3]'!$B$2</definedName>
    <definedName function="false" hidden="false" localSheetId="0" name="Template_Y6" vbProcedure="false">'[3]'!$B$2</definedName>
    <definedName function="false" hidden="false" localSheetId="0" name="Template_Y7" vbProcedure="false">'[3]'!$B$2</definedName>
    <definedName function="false" hidden="false" localSheetId="0" name="Template_Y8" vbProcedure="false">'[3]'!$B$2</definedName>
    <definedName function="false" hidden="false" localSheetId="0" name="Template_Y9" vbProcedure="false">'[3]'!$B$2</definedName>
    <definedName function="false" hidden="false" localSheetId="0" name="unite" vbProcedure="false">'[3]'!$B$2</definedName>
    <definedName function="false" hidden="false" localSheetId="2" name="Flx" vbProcedure="false">#REF!</definedName>
    <definedName function="false" hidden="false" localSheetId="2" name="MacroComment_RemplisCommentaires" vbProcedure="false">[1]!MacroComment_RemplisCommentaires</definedName>
    <definedName function="false" hidden="false" localSheetId="2" name="NTtot" vbProcedure="false">#REF!</definedName>
    <definedName function="false" hidden="false" localSheetId="2" name="Prct" vbProcedure="false">#REF!</definedName>
    <definedName function="false" hidden="false" localSheetId="2" name="Ret" vbProcedure="false">#REF!</definedName>
    <definedName function="false" hidden="false" localSheetId="2" name="Titus" vbProcedure="false">#REF!</definedName>
    <definedName function="false" hidden="false" localSheetId="2" name="Titus2" vbProcedure="false">#REF!</definedName>
    <definedName function="false" hidden="false" localSheetId="2" name="Total" vbProcedure="false">#REF!</definedName>
    <definedName function="false" hidden="false" localSheetId="2" name="__Flx2" vbProcedure="false">#REF!</definedName>
    <definedName function="false" hidden="false" localSheetId="2" name="__NT1" vbProcedure="false">#REF!</definedName>
    <definedName function="false" hidden="false" localSheetId="2" name="__NT2" vbProcedure="false">#REF!</definedName>
    <definedName function="false" hidden="false" localSheetId="4" name="Flx" vbProcedure="false">#REF!</definedName>
    <definedName function="false" hidden="false" localSheetId="4" name="MacroComment_RemplisCommentaires" vbProcedure="false">[1]!MacroComment_RemplisCommentaires</definedName>
    <definedName function="false" hidden="false" localSheetId="4" name="NTtot" vbProcedure="false">#REF!</definedName>
    <definedName function="false" hidden="false" localSheetId="4" name="Prct" vbProcedure="false">#REF!</definedName>
    <definedName function="false" hidden="false" localSheetId="4" name="Ret" vbProcedure="false">#REF!</definedName>
    <definedName function="false" hidden="false" localSheetId="4" name="Titus" vbProcedure="false">#REF!</definedName>
    <definedName function="false" hidden="false" localSheetId="4" name="Titus2" vbProcedure="false">#REF!</definedName>
    <definedName function="false" hidden="false" localSheetId="4" name="Total" vbProcedure="false">#REF!</definedName>
    <definedName function="false" hidden="false" localSheetId="4" name="_Flx2" vbProcedure="false">#REF!</definedName>
    <definedName function="false" hidden="false" localSheetId="4" name="_NT1" vbProcedure="false">#REF!</definedName>
    <definedName function="false" hidden="false" localSheetId="4" name="_NT2" vbProcedure="false">#REF!</definedName>
    <definedName function="false" hidden="false" localSheetId="4" name="__Flx2" vbProcedure="false">#REF!</definedName>
    <definedName function="false" hidden="false" localSheetId="4" name="__NT1" vbProcedure="false">#REF!</definedName>
    <definedName function="false" hidden="false" localSheetId="4" name="__NT2" vbProcedure="false">#REF!</definedName>
    <definedName function="false" hidden="false" localSheetId="4" name="___Flx2" vbProcedure="false">#REF!</definedName>
    <definedName function="false" hidden="false" localSheetId="4" name="___NT1" vbProcedure="false">#REF!</definedName>
    <definedName function="false" hidden="false" localSheetId="4" name="___NT2" vbProcedure="false">#REF!</definedName>
    <definedName function="false" hidden="false" localSheetId="4" name="____Flx2" vbProcedure="false">#REF!</definedName>
    <definedName function="false" hidden="false" localSheetId="4" name="____NT1" vbProcedure="false">#REF!</definedName>
    <definedName function="false" hidden="false" localSheetId="4" name="____NT2" vbProcedure="false">#REF!</definedName>
    <definedName function="false" hidden="false" localSheetId="4" name="_____Flx2" vbProcedure="false">#REF!</definedName>
    <definedName function="false" hidden="false" localSheetId="4" name="_____NT1" vbProcedure="false">#REF!</definedName>
    <definedName function="false" hidden="false" localSheetId="4" name="_____NT2" vbProcedure="false">#REF!</definedName>
    <definedName function="false" hidden="false" localSheetId="4" name="______Flx2" vbProcedure="false">#REF!</definedName>
    <definedName function="false" hidden="false" localSheetId="4" name="______NT1" vbProcedure="false">#REF!</definedName>
    <definedName function="false" hidden="false" localSheetId="4" name="______N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10.6 Les aides sociales dans le second degré</t>
  </si>
  <si>
    <t xml:space="preserve">Sommaire</t>
  </si>
  <si>
    <r>
      <rPr>
        <b val="true"/>
        <sz val="9"/>
        <rFont val="Arial"/>
        <family val="2"/>
      </rPr>
      <t xml:space="preserve">[1] Montants de l'aide moyenne aux boursiers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n euros courants</t>
    </r>
  </si>
  <si>
    <t xml:space="preserve">[2] Les boursiers nationaux dans le second degré en 2018-2019</t>
  </si>
  <si>
    <r>
      <rPr>
        <b val="true"/>
        <sz val="9"/>
        <rFont val="Arial"/>
        <family val="2"/>
      </rPr>
      <t xml:space="preserve">[3] Nature des aides et montant des aides, </t>
    </r>
    <r>
      <rPr>
        <sz val="9"/>
        <rFont val="Arial"/>
        <family val="2"/>
      </rPr>
      <t xml:space="preserve">en milliers d'euros</t>
    </r>
  </si>
  <si>
    <r>
      <rPr>
        <b val="true"/>
        <sz val="9"/>
        <rFont val="Arial"/>
        <family val="2"/>
      </rPr>
      <t xml:space="preserve">[4] Montants de l'aide moyenne aux boursiers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t aux bénéficiaires de l'ARS, </t>
    </r>
    <r>
      <rPr>
        <sz val="9"/>
        <rFont val="Arial"/>
        <family val="2"/>
      </rPr>
      <t xml:space="preserve">en euros courants</t>
    </r>
  </si>
  <si>
    <t xml:space="preserve">Source</t>
  </si>
  <si>
    <t xml:space="preserve">MENJ-DGESCO, Enquêtes sur les bourses.</t>
  </si>
  <si>
    <t xml:space="preserve">Précisions</t>
  </si>
  <si>
    <t xml:space="preserve">Montants des bourses et primes pour l’année scolaire 2018-2019 :</t>
  </si>
  <si>
    <t xml:space="preserve">Bourse de collège : le montant annuel est de 105 € pour l’échelon 1, 288 € pour l’échelon 2 et de 453 € pour l’échelon 3 :</t>
  </si>
  <si>
    <t xml:space="preserve">Bourse de lycée : le montant annuel varie de 435 € pour l’échelon 1 à 921 € pour l’échelon 6</t>
  </si>
  <si>
    <r>
      <rPr>
        <sz val="8"/>
        <rFont val="Arial"/>
        <family val="2"/>
      </rPr>
      <t xml:space="preserve">Bourse au mérite :</t>
    </r>
    <r>
      <rPr>
        <sz val="8"/>
        <color rgb="FF000000"/>
        <rFont val="Arial"/>
        <family val="2"/>
      </rPr>
      <t xml:space="preserve"> le montant annuel varie de 402 € pour l’échelon 1 à 1 002 € pour l’échelon 6.</t>
    </r>
  </si>
  <si>
    <r>
      <rPr>
        <sz val="8"/>
        <rFont val="Arial"/>
        <family val="2"/>
      </rPr>
      <t xml:space="preserve">Prime à l’internat :</t>
    </r>
    <r>
      <rPr>
        <sz val="8"/>
        <color rgb="FF000000"/>
        <rFont val="Arial"/>
        <family val="2"/>
      </rPr>
      <t xml:space="preserve"> le montant annuel est de 258 €, en collège et en lycée.</t>
    </r>
  </si>
  <si>
    <t xml:space="preserve">Prime de reprise d’études : le montant annuel est de 600 €</t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10.6 Les aides sociales  dans le second degré</t>
  </si>
  <si>
    <t xml:space="preserve">Années scolaires</t>
  </si>
  <si>
    <t xml:space="preserve">2000-2001</t>
  </si>
  <si>
    <t xml:space="preserve">2005-2006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Aide moyenne en collège (€)</t>
  </si>
  <si>
    <t xml:space="preserve">Aide moyenne en lycée (€)</t>
  </si>
  <si>
    <t xml:space="preserve">► Champ : France métropolitaine + DOM (Mayotte à partir de 2013), Public et Privé.</t>
  </si>
  <si>
    <t xml:space="preserve">© DGESCO</t>
  </si>
  <si>
    <t xml:space="preserve">Effectifs de boursiers en 2018-2019</t>
  </si>
  <si>
    <t xml:space="preserve">Part des élèves boursiers en 2018-2019(%)</t>
  </si>
  <si>
    <t xml:space="preserve">Part des élèves boursiers en 2017-2018(%)</t>
  </si>
  <si>
    <t xml:space="preserve">Public</t>
  </si>
  <si>
    <t xml:space="preserve">Privé</t>
  </si>
  <si>
    <t xml:space="preserve">Total</t>
  </si>
  <si>
    <t xml:space="preserve">Échelon 1 : 105 euros</t>
  </si>
  <si>
    <t xml:space="preserve">Échelon 2 : 288 euros</t>
  </si>
  <si>
    <t xml:space="preserve">Échelon 3 : 453 euros</t>
  </si>
  <si>
    <t xml:space="preserve">Total  collège</t>
  </si>
  <si>
    <t xml:space="preserve">Primes à l'internat au collège</t>
  </si>
  <si>
    <t xml:space="preserve">Formations professionnelles en lycée</t>
  </si>
  <si>
    <t xml:space="preserve">Montant moyen boursier (€) (2)</t>
  </si>
  <si>
    <t xml:space="preserve">Primes d'équipement </t>
  </si>
  <si>
    <t xml:space="preserve">Bourses au mérite</t>
  </si>
  <si>
    <t xml:space="preserve">Primes à l'internat </t>
  </si>
  <si>
    <t xml:space="preserve">Primes de reprise d'études</t>
  </si>
  <si>
    <t xml:space="preserve">Formations générales et technologiques en lycée</t>
  </si>
  <si>
    <t xml:space="preserve">Enseignement général</t>
  </si>
  <si>
    <t xml:space="preserve">Enseignement technologique</t>
  </si>
  <si>
    <t xml:space="preserve">Total formations en lycée (3)</t>
  </si>
  <si>
    <r>
      <rPr>
        <b val="true"/>
        <sz val="8"/>
        <rFont val="Arial"/>
        <family val="2"/>
      </rPr>
      <t xml:space="preserve">Total lycée </t>
    </r>
    <r>
      <rPr>
        <sz val="8"/>
        <rFont val="Arial"/>
        <family val="2"/>
      </rPr>
      <t xml:space="preserve">(y c. niveau collège en lycée) (4)</t>
    </r>
  </si>
  <si>
    <t xml:space="preserve">Total second degré</t>
  </si>
  <si>
    <t xml:space="preserve">► Champ : France métropolitaine + DOM y compris Mayotte.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ourcentage de boursiers sur l’ensemble des élèves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Montant moyen boursier (€): hors Primes d'équipement, bourse au mérite, Primes à l'internat et Primes de reprise d'études  .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Voir « Précisions » pour le montant des échelons de bourse en lycée et celui des différentes primes.</t>
    </r>
  </si>
  <si>
    <r>
      <rPr>
        <b val="true"/>
        <sz val="8"/>
        <rFont val="Arial"/>
        <family val="2"/>
      </rPr>
      <t xml:space="preserve">4.</t>
    </r>
    <r>
      <rPr>
        <sz val="8"/>
        <rFont val="Arial"/>
        <family val="2"/>
      </rPr>
      <t xml:space="preserve"> Niveau collège en lycée : 3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prépa pro, DIMA en CFA et MFR et 6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à 3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n EREA.</t>
    </r>
  </si>
  <si>
    <r>
      <rPr>
        <b val="true"/>
        <i val="true"/>
        <sz val="8"/>
        <rFont val="Arial"/>
        <family val="2"/>
      </rPr>
      <t xml:space="preserve">Lecture -</t>
    </r>
    <r>
      <rPr>
        <i val="true"/>
        <sz val="8"/>
        <rFont val="Arial"/>
        <family val="2"/>
      </rPr>
      <t xml:space="preserve"> En 2018 dans le second degré public, 1 298 980 élèves  disposent d'une bourse nationale. Ils représentent 29,2 % des élèves du second degré public.</t>
    </r>
  </si>
  <si>
    <t xml:space="preserve">Source : MENJ-DGESCO / Enquêtes sur les bourses</t>
  </si>
  <si>
    <t xml:space="preserve">Nature des aides </t>
  </si>
  <si>
    <t xml:space="preserve">Montant 2001</t>
  </si>
  <si>
    <t xml:space="preserve">Montant 2017</t>
  </si>
  <si>
    <t xml:space="preserve">Montant 2018</t>
  </si>
  <si>
    <t xml:space="preserve">Évolution 2001-2018 (en %)</t>
  </si>
  <si>
    <t xml:space="preserve">en € courants</t>
  </si>
  <si>
    <t xml:space="preserve">en € constants</t>
  </si>
  <si>
    <t xml:space="preserve">Bourses de Collège</t>
  </si>
  <si>
    <t xml:space="preserve">Bourses de Lycée (1)</t>
  </si>
  <si>
    <t xml:space="preserve">n.s.</t>
  </si>
  <si>
    <t xml:space="preserve">Primes (Lycée sauf internat) (2)</t>
  </si>
  <si>
    <t xml:space="preserve">Bourses au mérite-Lycée (3)</t>
  </si>
  <si>
    <t xml:space="preserve">Bourses et primes lycée</t>
  </si>
  <si>
    <t xml:space="preserve">Prime à l'internat - Collège (4)</t>
  </si>
  <si>
    <t xml:space="preserve">Prime à l'internat - Lycée (4)</t>
  </si>
  <si>
    <t xml:space="preserve">Bourse d'enseignement d'adaptation (5)</t>
  </si>
  <si>
    <t xml:space="preserve">Fonds Sociaux (6)</t>
  </si>
  <si>
    <t xml:space="preserve">Total aides directes MEN</t>
  </si>
  <si>
    <t xml:space="preserve">Allocation de rentrée scolaire (ARS) (7)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À compter de l'année scolaire 2016-2017 , suite à la rénovation du dispositif des bourses de lycée, les échelons de bourse intègrent les primes d'entrée et la prime à la qualification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À compter de l'année scolaire 2016-2017 : prime d'équipement et prime de reprise d'études.</t>
    </r>
  </si>
  <si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 Le dispositif a été modifié en 2006 avec une augmentation du montant et des bénéficiaires et en 2016 avec la suppression des bourses au mérite par commission.</t>
    </r>
  </si>
  <si>
    <r>
      <rPr>
        <b val="true"/>
        <sz val="8"/>
        <rFont val="Arial"/>
        <family val="2"/>
      </rPr>
      <t xml:space="preserve">4.</t>
    </r>
    <r>
      <rPr>
        <sz val="8"/>
        <rFont val="Arial"/>
        <family val="2"/>
      </rPr>
      <t xml:space="preserve"> Créée à compter de la rentrée scolaire 2001-2002.</t>
    </r>
  </si>
  <si>
    <r>
      <rPr>
        <b val="true"/>
        <sz val="8"/>
        <rFont val="Arial"/>
        <family val="2"/>
      </rPr>
      <t xml:space="preserve">5.</t>
    </r>
    <r>
      <rPr>
        <sz val="8"/>
        <rFont val="Arial"/>
        <family val="2"/>
      </rPr>
      <t xml:space="preserve"> À compter de l'année scolaire 2016-2017, suppression du dispositif des bourses d'enseignement d'adaptation.</t>
    </r>
  </si>
  <si>
    <r>
      <rPr>
        <b val="true"/>
        <sz val="8"/>
        <rFont val="Arial"/>
        <family val="2"/>
      </rPr>
      <t xml:space="preserve">6.</t>
    </r>
    <r>
      <rPr>
        <sz val="8"/>
        <rFont val="Arial"/>
        <family val="2"/>
      </rPr>
      <t xml:space="preserve"> Ces montants n'incluent pas l'utilisation des reliquats par les EPLE.</t>
    </r>
  </si>
  <si>
    <r>
      <rPr>
        <b val="true"/>
        <sz val="8"/>
        <rFont val="Arial"/>
        <family val="2"/>
      </rPr>
      <t xml:space="preserve">7.</t>
    </r>
    <r>
      <rPr>
        <sz val="8"/>
        <rFont val="Arial"/>
        <family val="2"/>
      </rPr>
      <t xml:space="preserve"> Pour  2017 et 2018  : montant de l'ARS tous régimes confondus.</t>
    </r>
  </si>
  <si>
    <t xml:space="preserve">Sources : MENJ-DGESCO,CNAF, MSA.</t>
  </si>
  <si>
    <t xml:space="preserve">Évolution 2000/2018(%)</t>
  </si>
  <si>
    <t xml:space="preserve">Aide moyenne en collège </t>
  </si>
  <si>
    <r>
      <rPr>
        <sz val="8"/>
        <color rgb="FF000000"/>
        <rFont val="Calibri"/>
        <family val="2"/>
      </rPr>
      <t xml:space="preserve">effectifs de boursiers en collège </t>
    </r>
    <r>
      <rPr>
        <vertAlign val="superscript"/>
        <sz val="8"/>
        <rFont val="Arial"/>
        <family val="2"/>
      </rPr>
      <t xml:space="preserve">2</t>
    </r>
  </si>
  <si>
    <r>
      <rPr>
        <sz val="8"/>
        <color rgb="FF000000"/>
        <rFont val="Calibri"/>
        <family val="2"/>
      </rPr>
      <t xml:space="preserve">effectifs des élèves de collège</t>
    </r>
    <r>
      <rPr>
        <vertAlign val="superscript"/>
        <sz val="8"/>
        <rFont val="Arial"/>
        <family val="2"/>
      </rPr>
      <t xml:space="preserve"> 2</t>
    </r>
  </si>
  <si>
    <t xml:space="preserve">Aide moyenne en lycée </t>
  </si>
  <si>
    <r>
      <rPr>
        <sz val="8"/>
        <color rgb="FF000000"/>
        <rFont val="Calibri"/>
        <family val="2"/>
      </rPr>
      <t xml:space="preserve">effectifs de boursiers en lycée</t>
    </r>
    <r>
      <rPr>
        <vertAlign val="superscript"/>
        <sz val="8"/>
        <rFont val="Arial"/>
        <family val="2"/>
      </rPr>
      <t xml:space="preserve"> 2</t>
    </r>
  </si>
  <si>
    <r>
      <rPr>
        <sz val="8"/>
        <color rgb="FF000000"/>
        <rFont val="Calibri"/>
        <family val="2"/>
      </rPr>
      <t xml:space="preserve">effectifs des élèves de lycée</t>
    </r>
    <r>
      <rPr>
        <vertAlign val="superscript"/>
        <sz val="8"/>
        <rFont val="Arial"/>
        <family val="2"/>
      </rPr>
      <t xml:space="preserve"> 2</t>
    </r>
  </si>
  <si>
    <t xml:space="preserve">Allocation de rentrée scolaire (ARS)</t>
  </si>
  <si>
    <t xml:space="preserve">6-10 ans</t>
  </si>
  <si>
    <t xml:space="preserve">11-14 ans</t>
  </si>
  <si>
    <t xml:space="preserve">15-18 ans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bourses + primes du MENJ, hors fonds sociaux  (enseignement public et privé)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en milliers</t>
    </r>
  </si>
  <si>
    <t xml:space="preserve">Sources : MENJ-DGESCO, CNAF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_-* #,##0.00&quot; €&quot;_-;\-* #,##0.00&quot; €&quot;_-;_-* \-??&quot; €&quot;_-;_-@_-"/>
    <numFmt numFmtId="170" formatCode="_-* #,##0.00\ _€_-;\-* #,##0.00\ _€_-;_-* \-??\ _€_-;_-@_-"/>
    <numFmt numFmtId="171" formatCode="0%"/>
    <numFmt numFmtId="172" formatCode="[$-409]#,##0_);\(#,##0\)"/>
    <numFmt numFmtId="173" formatCode="@"/>
    <numFmt numFmtId="174" formatCode="0.0"/>
    <numFmt numFmtId="175" formatCode="#,##0"/>
    <numFmt numFmtId="176" formatCode="#,##0.0"/>
    <numFmt numFmtId="177" formatCode="#,##0.00"/>
    <numFmt numFmtId="178" formatCode="0.00%"/>
    <numFmt numFmtId="179" formatCode="\+0.0%;\-0.0%"/>
    <numFmt numFmtId="180" formatCode="0.0%"/>
    <numFmt numFmtId="181" formatCode="#,##0.0_ ;\-#,##0.0\ "/>
    <numFmt numFmtId="182" formatCode="#,##0.00_ ;\-#,##0.00\ "/>
    <numFmt numFmtId="183" formatCode="#,##0&quot; €&quot;"/>
    <numFmt numFmtId="184" formatCode="0.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System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sz val="7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6.75"/>
      <color rgb="FF000000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16" borderId="3" applyFont="true" applyBorder="true" applyAlignment="false" applyProtection="false"/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5" applyFont="true" applyBorder="true" applyAlignment="false" applyProtection="false"/>
    <xf numFmtId="164" fontId="11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8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3" applyFont="true" applyBorder="true" applyAlignment="false" applyProtection="false"/>
    <xf numFmtId="164" fontId="2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9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20" borderId="0" applyFont="true" applyBorder="false" applyAlignment="false" applyProtection="false"/>
    <xf numFmtId="164" fontId="33" fillId="2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4" applyFont="true" applyBorder="true" applyAlignment="false" applyProtection="false"/>
    <xf numFmtId="164" fontId="35" fillId="16" borderId="15" applyFont="true" applyBorder="tru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6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6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16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8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8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8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18" fillId="0" borderId="0" xfId="8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50" fillId="0" borderId="0" xfId="8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10" fillId="22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0" xfId="8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0" xfId="8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2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2" borderId="24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2" borderId="25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8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2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22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22" borderId="1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22" borderId="2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9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8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8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8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8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6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8" borderId="3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8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8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4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8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4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22" borderId="4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22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4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2" borderId="4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2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2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2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22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8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8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2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bin" xfId="40"/>
    <cellStyle name="blue" xfId="41"/>
    <cellStyle name="Calculation" xfId="42"/>
    <cellStyle name="cell" xfId="43"/>
    <cellStyle name="Check Cell" xfId="44"/>
    <cellStyle name="Col&amp;RowHeadings" xfId="45"/>
    <cellStyle name="ColCodes" xfId="46"/>
    <cellStyle name="ColTitles" xfId="47"/>
    <cellStyle name="ColTitles 2" xfId="48"/>
    <cellStyle name="ColTitles 3" xfId="49"/>
    <cellStyle name="column" xfId="50"/>
    <cellStyle name="Comma 2" xfId="51"/>
    <cellStyle name="Comma [0]_B3.1a" xfId="52"/>
    <cellStyle name="Comma_B3.1a" xfId="53"/>
    <cellStyle name="Currency [0]_B3.1a" xfId="54"/>
    <cellStyle name="Currency_B3.1a" xfId="55"/>
    <cellStyle name="DataEntryCells" xfId="56"/>
    <cellStyle name="ErrRpt-DataEntryCells" xfId="57"/>
    <cellStyle name="ErrRpt-GreyBackground" xfId="58"/>
    <cellStyle name="ErrRpt_DataEntryCells" xfId="59"/>
    <cellStyle name="Euro" xfId="60"/>
    <cellStyle name="Explanatory Text" xfId="61"/>
    <cellStyle name="formula" xfId="62"/>
    <cellStyle name="gap" xfId="63"/>
    <cellStyle name="Good 1" xfId="64"/>
    <cellStyle name="GreyBackground" xfId="65"/>
    <cellStyle name="Heading 1 1" xfId="66"/>
    <cellStyle name="Heading 2 1" xfId="67"/>
    <cellStyle name="Heading 3" xfId="68"/>
    <cellStyle name="Heading 4" xfId="69"/>
    <cellStyle name="Hyperlink 2" xfId="70"/>
    <cellStyle name="Input" xfId="71"/>
    <cellStyle name="ISC" xfId="72"/>
    <cellStyle name="isced" xfId="73"/>
    <cellStyle name="ISCED Titles" xfId="74"/>
    <cellStyle name="level1a" xfId="75"/>
    <cellStyle name="level2" xfId="76"/>
    <cellStyle name="level2a" xfId="77"/>
    <cellStyle name="level3" xfId="78"/>
    <cellStyle name="Lien hypertexte 2" xfId="79"/>
    <cellStyle name="Lien hypertexte 3" xfId="80"/>
    <cellStyle name="Linked Cell" xfId="81"/>
    <cellStyle name="Migliaia (0)_conti99" xfId="82"/>
    <cellStyle name="Milliers 2" xfId="83"/>
    <cellStyle name="Neutral 1" xfId="84"/>
    <cellStyle name="Neutre 2 2" xfId="85"/>
    <cellStyle name="Normaali_Y8_Fin02" xfId="86"/>
    <cellStyle name="Normal 2" xfId="87"/>
    <cellStyle name="Normal 2 2" xfId="88"/>
    <cellStyle name="Normal 2 3" xfId="89"/>
    <cellStyle name="Normal 2_AUG_TabChap2" xfId="90"/>
    <cellStyle name="Normal 3" xfId="91"/>
    <cellStyle name="Normal 3 2" xfId="92"/>
    <cellStyle name="Normal 4" xfId="93"/>
    <cellStyle name="Normal 4 2" xfId="94"/>
    <cellStyle name="Normal 5" xfId="95"/>
    <cellStyle name="Normal 6" xfId="96"/>
    <cellStyle name="Normal 8 2" xfId="97"/>
    <cellStyle name="Note 1" xfId="98"/>
    <cellStyle name="Output" xfId="99"/>
    <cellStyle name="Percent 2" xfId="100"/>
    <cellStyle name="Percent_1 SubOverv.USd" xfId="101"/>
    <cellStyle name="Pourcentage 2" xfId="102"/>
    <cellStyle name="Pourcentage 3" xfId="103"/>
    <cellStyle name="Pourcentage 4" xfId="104"/>
    <cellStyle name="Prozent_SubCatperStud" xfId="105"/>
    <cellStyle name="row" xfId="106"/>
    <cellStyle name="Row-Col Headings" xfId="107"/>
    <cellStyle name="RowCodes" xfId="108"/>
    <cellStyle name="RowTitles" xfId="109"/>
    <cellStyle name="RowTitles-Col2" xfId="110"/>
    <cellStyle name="RowTitles-Detail" xfId="111"/>
    <cellStyle name="RowTitles1-Detail" xfId="112"/>
    <cellStyle name="Standard_Info" xfId="113"/>
    <cellStyle name="temp" xfId="114"/>
    <cellStyle name="Title" xfId="115"/>
    <cellStyle name="title1" xfId="116"/>
    <cellStyle name="Warning Text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52121030107"/>
          <c:y val="0.0280839895013123"/>
          <c:w val="0.976124333658683"/>
          <c:h val="0.895931758530184"/>
        </c:manualLayout>
      </c:layout>
      <c:lineChart>
        <c:grouping val="standard"/>
        <c:varyColors val="0"/>
        <c:ser>
          <c:idx val="0"/>
          <c:order val="0"/>
          <c:tx>
            <c:strRef>
              <c:f>'10.6 Graphique 1'!$A$6</c:f>
              <c:strCache>
                <c:ptCount val="1"/>
                <c:pt idx="0">
                  <c:v>Aide moyenne en collège (€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6 Graphique 1'!$B$5:$J$5</c:f>
              <c:strCache>
                <c:ptCount val="9"/>
                <c:pt idx="0">
                  <c:v>2000-2001</c:v>
                </c:pt>
                <c:pt idx="1">
                  <c:v>2005-2006</c:v>
                </c:pt>
                <c:pt idx="2">
                  <c:v>2012-2013</c:v>
                </c:pt>
                <c:pt idx="3">
                  <c:v>2013-2014</c:v>
                </c:pt>
                <c:pt idx="4">
                  <c:v>2014-2015</c:v>
                </c:pt>
                <c:pt idx="5">
                  <c:v>2015-2016</c:v>
                </c:pt>
                <c:pt idx="6">
                  <c:v>2016-2017</c:v>
                </c:pt>
                <c:pt idx="7">
                  <c:v>2017-2018</c:v>
                </c:pt>
                <c:pt idx="8">
                  <c:v>2018-2019</c:v>
                </c:pt>
              </c:strCache>
            </c:strRef>
          </c:cat>
          <c:val>
            <c:numRef>
              <c:f>'10.6 Graphique 1'!$B$6:$J$6</c:f>
              <c:numCache>
                <c:formatCode>General</c:formatCode>
                <c:ptCount val="9"/>
                <c:pt idx="0">
                  <c:v>152.1</c:v>
                </c:pt>
                <c:pt idx="1">
                  <c:v>167.04</c:v>
                </c:pt>
                <c:pt idx="2">
                  <c:v>199.16</c:v>
                </c:pt>
                <c:pt idx="3">
                  <c:v>200.91</c:v>
                </c:pt>
                <c:pt idx="4">
                  <c:v>204.77</c:v>
                </c:pt>
                <c:pt idx="5">
                  <c:v>209.984219962324</c:v>
                </c:pt>
                <c:pt idx="6">
                  <c:v>210.78214917579</c:v>
                </c:pt>
                <c:pt idx="7">
                  <c:v>264.155955857149</c:v>
                </c:pt>
                <c:pt idx="8">
                  <c:v>265.968911722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6 Graphique 1'!$A$7</c:f>
              <c:strCache>
                <c:ptCount val="1"/>
                <c:pt idx="0">
                  <c:v>Aide moyenne en lycée (€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6 Graphique 1'!$B$5:$J$5</c:f>
              <c:strCache>
                <c:ptCount val="9"/>
                <c:pt idx="0">
                  <c:v>2000-2001</c:v>
                </c:pt>
                <c:pt idx="1">
                  <c:v>2005-2006</c:v>
                </c:pt>
                <c:pt idx="2">
                  <c:v>2012-2013</c:v>
                </c:pt>
                <c:pt idx="3">
                  <c:v>2013-2014</c:v>
                </c:pt>
                <c:pt idx="4">
                  <c:v>2014-2015</c:v>
                </c:pt>
                <c:pt idx="5">
                  <c:v>2015-2016</c:v>
                </c:pt>
                <c:pt idx="6">
                  <c:v>2016-2017</c:v>
                </c:pt>
                <c:pt idx="7">
                  <c:v>2017-2018</c:v>
                </c:pt>
                <c:pt idx="8">
                  <c:v>2018-2019</c:v>
                </c:pt>
              </c:strCache>
            </c:strRef>
          </c:cat>
          <c:val>
            <c:numRef>
              <c:f>'10.6 Graphique 1'!$B$7:$J$7</c:f>
              <c:numCache>
                <c:formatCode>General</c:formatCode>
                <c:ptCount val="9"/>
                <c:pt idx="0">
                  <c:v>664</c:v>
                </c:pt>
                <c:pt idx="1">
                  <c:v>733</c:v>
                </c:pt>
                <c:pt idx="2">
                  <c:v>845.18</c:v>
                </c:pt>
                <c:pt idx="3">
                  <c:v>842.311782845382</c:v>
                </c:pt>
                <c:pt idx="4">
                  <c:v>837.671246430098</c:v>
                </c:pt>
                <c:pt idx="5">
                  <c:v>834.060092141645</c:v>
                </c:pt>
                <c:pt idx="6">
                  <c:v>850.905685915166</c:v>
                </c:pt>
                <c:pt idx="7">
                  <c:v>874.610187318776</c:v>
                </c:pt>
                <c:pt idx="8">
                  <c:v>893.743553428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72860"/>
        <c:axId val="89942884"/>
      </c:lineChart>
      <c:catAx>
        <c:axId val="4307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2884"/>
        <c:crossesAt val="0"/>
        <c:auto val="1"/>
        <c:lblAlgn val="ctr"/>
        <c:lblOffset val="100"/>
        <c:noMultiLvlLbl val="0"/>
      </c:catAx>
      <c:valAx>
        <c:axId val="8994288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2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539605075456"/>
          <c:y val="0.893569553805774"/>
          <c:w val="0.340340866431414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9</xdr:row>
      <xdr:rowOff>0</xdr:rowOff>
    </xdr:from>
    <xdr:to>
      <xdr:col>10</xdr:col>
      <xdr:colOff>338760</xdr:colOff>
      <xdr:row>23</xdr:row>
      <xdr:rowOff>75960</xdr:rowOff>
    </xdr:to>
    <xdr:graphicFrame>
      <xdr:nvGraphicFramePr>
        <xdr:cNvPr id="0" name="Graphique 1"/>
        <xdr:cNvGraphicFramePr/>
      </xdr:nvGraphicFramePr>
      <xdr:xfrm>
        <a:off x="130320" y="1724040"/>
        <a:ext cx="9589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10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ARCHIVE/MVT/Mvt2k2/Siam/RESULT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10.1 Notice"/>
      <sheetName val="10.2 Notice"/>
      <sheetName val="10.3 Notice"/>
      <sheetName val="10.4 Notice"/>
      <sheetName val="10.5 Notice"/>
      <sheetName val="10.6 Notice"/>
      <sheetName val="10.7 Notice"/>
      <sheetName val="10.8 Notice"/>
      <sheetName val="10.9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AT"/>
    </sheetNames>
    <definedNames>
      <definedName name="MacroComment_RemplisCommentaires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3.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1"/>
      <c r="C19" s="11"/>
      <c r="D19" s="11"/>
      <c r="E19" s="11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0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0" t="s">
        <v>9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5" hidden="false" customHeight="false" outlineLevel="0" collapsed="false">
      <c r="A26" s="12"/>
    </row>
    <row r="27" customFormat="false" ht="12.75" hidden="false" customHeight="false" outlineLevel="0" collapsed="false">
      <c r="A27" s="13" t="s">
        <v>11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12</v>
      </c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 t="s">
        <v>13</v>
      </c>
    </row>
    <row r="32" customFormat="false" ht="12.75" hidden="false" customHeight="false" outlineLevel="0" collapsed="false">
      <c r="A32" s="13" t="s">
        <v>14</v>
      </c>
    </row>
    <row r="33" customFormat="false" ht="12.75" hidden="false" customHeight="false" outlineLevel="0" collapsed="false">
      <c r="A33" s="13" t="s">
        <v>15</v>
      </c>
    </row>
    <row r="34" customFormat="false" ht="12.75" hidden="false" customHeight="false" outlineLevel="0" collapsed="false">
      <c r="A34" s="17" t="s">
        <v>16</v>
      </c>
    </row>
    <row r="35" customFormat="false" ht="12.75" hidden="false" customHeight="false" outlineLevel="0" collapsed="false">
      <c r="A35" s="17" t="s">
        <v>17</v>
      </c>
    </row>
    <row r="36" customFormat="false" ht="12.75" hidden="false" customHeight="false" outlineLevel="0" collapsed="false">
      <c r="A36" s="13" t="s">
        <v>18</v>
      </c>
    </row>
    <row r="37" customFormat="false" ht="12.75" hidden="false" customHeight="false" outlineLevel="0" collapsed="false">
      <c r="A37" s="8"/>
    </row>
    <row r="38" customFormat="false" ht="22.5" hidden="false" customHeight="false" outlineLevel="0" collapsed="false">
      <c r="A38" s="18" t="s">
        <v>19</v>
      </c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9" t="s">
        <v>20</v>
      </c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20" t="s">
        <v>21</v>
      </c>
    </row>
    <row r="43" customFormat="false" ht="12.75" hidden="false" customHeight="false" outlineLevel="0" collapsed="false">
      <c r="A43" s="20" t="s">
        <v>22</v>
      </c>
    </row>
    <row r="44" customFormat="false" ht="12.75" hidden="false" customHeight="false" outlineLevel="0" collapsed="false">
      <c r="A44" s="20" t="s">
        <v>23</v>
      </c>
    </row>
    <row r="45" customFormat="false" ht="12.75" hidden="false" customHeight="false" outlineLevel="0" collapsed="false">
      <c r="A45" s="20" t="s">
        <v>24</v>
      </c>
    </row>
    <row r="46" customFormat="false" ht="12.75" hidden="false" customHeight="false" outlineLevel="0" collapsed="false">
      <c r="A46" s="20" t="s">
        <v>25</v>
      </c>
    </row>
    <row r="47" customFormat="false" ht="12.75" hidden="false" customHeight="false" outlineLevel="0" collapsed="false">
      <c r="A47" s="20" t="s">
        <v>26</v>
      </c>
    </row>
    <row r="48" customFormat="false" ht="12.75" hidden="false" customHeight="false" outlineLevel="0" collapsed="false">
      <c r="A48" s="20" t="s">
        <v>27</v>
      </c>
    </row>
    <row r="49" customFormat="false" ht="12.75" hidden="false" customHeight="false" outlineLevel="0" collapsed="false">
      <c r="A49" s="19"/>
    </row>
    <row r="50" customFormat="false" ht="67.5" hidden="false" customHeight="false" outlineLevel="0" collapsed="false">
      <c r="A50" s="21" t="s">
        <v>28</v>
      </c>
    </row>
    <row r="51" customFormat="false" ht="12.75" hidden="false" customHeight="false" outlineLevel="0" collapsed="false">
      <c r="A51" s="22" t="s">
        <v>29</v>
      </c>
    </row>
    <row r="52" customFormat="false" ht="12.75" hidden="false" customHeight="false" outlineLevel="0" collapsed="false">
      <c r="A52" s="23" t="s">
        <v>30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</sheetData>
  <hyperlinks>
    <hyperlink ref="A8" r:id="rId1" display="http://www.education.gouv.fr/cid57096/reperes-et-references-statistiques.html"/>
    <hyperlink ref="A52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</cols>
  <sheetData>
    <row r="1" customFormat="false" ht="15" hidden="false" customHeight="false" outlineLevel="0" collapsed="false">
      <c r="A1" s="24" t="s">
        <v>31</v>
      </c>
      <c r="B1" s="24"/>
      <c r="C1" s="24"/>
      <c r="D1" s="24"/>
      <c r="E1" s="24"/>
      <c r="F1" s="25"/>
      <c r="G1" s="26"/>
      <c r="H1" s="27"/>
      <c r="I1" s="27"/>
      <c r="J1" s="27"/>
    </row>
    <row r="2" customFormat="false" ht="15" hidden="false" customHeight="false" outlineLevel="0" collapsed="false">
      <c r="A2" s="28"/>
      <c r="B2" s="28"/>
      <c r="C2" s="28"/>
      <c r="D2" s="28"/>
      <c r="E2" s="28"/>
      <c r="F2" s="25"/>
      <c r="G2" s="26"/>
      <c r="H2" s="27"/>
      <c r="I2" s="27"/>
      <c r="J2" s="27"/>
    </row>
    <row r="3" customFormat="false" ht="15" hidden="false" customHeight="false" outlineLevel="0" collapsed="false">
      <c r="A3" s="29" t="s">
        <v>6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false" outlineLevel="0" collapsed="false">
      <c r="A5" s="32" t="s">
        <v>32</v>
      </c>
      <c r="B5" s="33" t="s">
        <v>33</v>
      </c>
      <c r="C5" s="34" t="s">
        <v>34</v>
      </c>
      <c r="D5" s="34" t="s">
        <v>35</v>
      </c>
      <c r="E5" s="34" t="s">
        <v>36</v>
      </c>
      <c r="F5" s="34" t="s">
        <v>37</v>
      </c>
      <c r="G5" s="34" t="s">
        <v>38</v>
      </c>
      <c r="H5" s="34" t="s">
        <v>39</v>
      </c>
      <c r="I5" s="34" t="s">
        <v>40</v>
      </c>
      <c r="J5" s="35" t="s">
        <v>41</v>
      </c>
    </row>
    <row r="6" customFormat="false" ht="15" hidden="false" customHeight="false" outlineLevel="0" collapsed="false">
      <c r="A6" s="36" t="s">
        <v>42</v>
      </c>
      <c r="B6" s="37" t="n">
        <v>152.1</v>
      </c>
      <c r="C6" s="37" t="n">
        <v>167.04</v>
      </c>
      <c r="D6" s="37" t="n">
        <v>199.16</v>
      </c>
      <c r="E6" s="37" t="n">
        <v>200.91</v>
      </c>
      <c r="F6" s="37" t="n">
        <v>204.77</v>
      </c>
      <c r="G6" s="37" t="n">
        <v>209.984219962324</v>
      </c>
      <c r="H6" s="37" t="n">
        <v>210.78214917579</v>
      </c>
      <c r="I6" s="37" t="n">
        <v>264.155955857149</v>
      </c>
      <c r="J6" s="38" t="n">
        <v>265.968911722529</v>
      </c>
    </row>
    <row r="7" customFormat="false" ht="15.75" hidden="false" customHeight="false" outlineLevel="0" collapsed="false">
      <c r="A7" s="39" t="s">
        <v>43</v>
      </c>
      <c r="B7" s="40" t="n">
        <v>664</v>
      </c>
      <c r="C7" s="40" t="n">
        <v>733</v>
      </c>
      <c r="D7" s="40" t="n">
        <v>845.18</v>
      </c>
      <c r="E7" s="40" t="n">
        <v>842.311782845382</v>
      </c>
      <c r="F7" s="40" t="n">
        <v>837.671246430098</v>
      </c>
      <c r="G7" s="40" t="n">
        <v>834.060092141645</v>
      </c>
      <c r="H7" s="40" t="n">
        <v>850.905685915166</v>
      </c>
      <c r="I7" s="40" t="n">
        <v>874.610187318776</v>
      </c>
      <c r="J7" s="41" t="n">
        <v>893.743553428015</v>
      </c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5" hidden="false" customHeight="false" outlineLevel="0" collapsed="false">
      <c r="A28" s="42" t="s">
        <v>44</v>
      </c>
      <c r="B28" s="25"/>
      <c r="C28" s="43"/>
      <c r="D28" s="25"/>
      <c r="E28" s="26"/>
      <c r="G28" s="26"/>
      <c r="H28" s="27"/>
      <c r="I28" s="27"/>
      <c r="J28" s="27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44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4.7"/>
    <col collapsed="false" customWidth="true" hidden="false" outlineLevel="0" max="4" min="2" style="27" width="8.7"/>
    <col collapsed="false" customWidth="true" hidden="false" outlineLevel="0" max="10" min="5" style="27" width="7.7"/>
    <col collapsed="false" customWidth="false" hidden="false" outlineLevel="0" max="257" min="11" style="27" width="11.42"/>
  </cols>
  <sheetData>
    <row r="1" customFormat="false" ht="15" hidden="false" customHeight="false" outlineLevel="0" collapsed="false">
      <c r="A1" s="24" t="s">
        <v>31</v>
      </c>
      <c r="B1" s="24"/>
      <c r="C1" s="24"/>
      <c r="D1" s="24"/>
      <c r="E1" s="24"/>
    </row>
    <row r="2" customFormat="false" ht="15" hidden="false" customHeight="false" outlineLevel="0" collapsed="false">
      <c r="A2" s="28"/>
      <c r="B2" s="28"/>
      <c r="C2" s="28"/>
      <c r="D2" s="28"/>
      <c r="E2" s="28"/>
    </row>
    <row r="3" customFormat="false" ht="12.75" hidden="false" customHeight="true" outlineLevel="0" collapsed="false">
      <c r="A3" s="45" t="s">
        <v>7</v>
      </c>
      <c r="B3" s="45"/>
      <c r="C3" s="45"/>
      <c r="D3" s="45"/>
      <c r="E3" s="45"/>
    </row>
    <row r="5" s="49" customFormat="true" ht="26.25" hidden="false" customHeight="true" outlineLevel="0" collapsed="false">
      <c r="A5" s="46"/>
      <c r="B5" s="47" t="s">
        <v>46</v>
      </c>
      <c r="C5" s="47"/>
      <c r="D5" s="47"/>
      <c r="E5" s="47" t="s">
        <v>47</v>
      </c>
      <c r="F5" s="47"/>
      <c r="G5" s="47"/>
      <c r="H5" s="48" t="s">
        <v>48</v>
      </c>
      <c r="I5" s="48"/>
      <c r="J5" s="48"/>
    </row>
    <row r="6" s="55" customFormat="true" ht="12.75" hidden="false" customHeight="false" outlineLevel="0" collapsed="false">
      <c r="A6" s="50"/>
      <c r="B6" s="51" t="s">
        <v>49</v>
      </c>
      <c r="C6" s="51" t="s">
        <v>50</v>
      </c>
      <c r="D6" s="51" t="s">
        <v>51</v>
      </c>
      <c r="E6" s="52" t="s">
        <v>49</v>
      </c>
      <c r="F6" s="52" t="s">
        <v>50</v>
      </c>
      <c r="G6" s="52" t="s">
        <v>51</v>
      </c>
      <c r="H6" s="53" t="s">
        <v>49</v>
      </c>
      <c r="I6" s="52" t="s">
        <v>50</v>
      </c>
      <c r="J6" s="54" t="s">
        <v>51</v>
      </c>
    </row>
    <row r="7" customFormat="false" ht="12.75" hidden="false" customHeight="false" outlineLevel="0" collapsed="false">
      <c r="A7" s="56" t="s">
        <v>52</v>
      </c>
      <c r="B7" s="57" t="n">
        <v>316209</v>
      </c>
      <c r="C7" s="57" t="n">
        <v>42397</v>
      </c>
      <c r="D7" s="58" t="n">
        <v>358606</v>
      </c>
      <c r="E7" s="59"/>
      <c r="F7" s="60"/>
      <c r="G7" s="61"/>
      <c r="H7" s="62"/>
      <c r="I7" s="60"/>
      <c r="J7" s="63"/>
      <c r="K7" s="64"/>
      <c r="L7" s="60"/>
      <c r="M7" s="57"/>
      <c r="N7" s="60"/>
      <c r="O7" s="56"/>
      <c r="P7" s="57"/>
      <c r="Q7" s="65"/>
      <c r="R7" s="57"/>
      <c r="S7" s="60"/>
      <c r="T7" s="57"/>
      <c r="U7" s="60"/>
      <c r="V7" s="56"/>
      <c r="W7" s="57"/>
      <c r="X7" s="65"/>
      <c r="Y7" s="57"/>
      <c r="Z7" s="60"/>
      <c r="AA7" s="57"/>
      <c r="AB7" s="60"/>
      <c r="AC7" s="56"/>
      <c r="AD7" s="57"/>
      <c r="AE7" s="65"/>
      <c r="AF7" s="57"/>
      <c r="AG7" s="60"/>
      <c r="AH7" s="57"/>
      <c r="AI7" s="60"/>
      <c r="AJ7" s="56"/>
      <c r="AK7" s="57"/>
      <c r="AL7" s="65"/>
      <c r="AM7" s="57"/>
      <c r="AN7" s="60"/>
      <c r="AO7" s="57"/>
      <c r="AP7" s="60"/>
      <c r="AQ7" s="56"/>
      <c r="AR7" s="57"/>
      <c r="AS7" s="65"/>
      <c r="AT7" s="57"/>
      <c r="AU7" s="60"/>
      <c r="AV7" s="57"/>
      <c r="AW7" s="60"/>
      <c r="AX7" s="56"/>
      <c r="AY7" s="57"/>
      <c r="AZ7" s="65"/>
      <c r="BA7" s="57"/>
      <c r="BB7" s="60"/>
      <c r="BC7" s="57"/>
      <c r="BD7" s="60"/>
      <c r="BE7" s="56"/>
      <c r="BF7" s="57"/>
      <c r="BG7" s="65"/>
      <c r="BH7" s="57"/>
      <c r="BI7" s="60"/>
      <c r="BJ7" s="57"/>
      <c r="BK7" s="60"/>
      <c r="BL7" s="56"/>
      <c r="BM7" s="57"/>
      <c r="BN7" s="65"/>
      <c r="BO7" s="57"/>
      <c r="BP7" s="60"/>
      <c r="BQ7" s="57"/>
      <c r="BR7" s="60"/>
      <c r="BS7" s="56"/>
      <c r="BT7" s="57"/>
      <c r="BU7" s="65"/>
      <c r="BV7" s="57"/>
      <c r="BW7" s="60"/>
      <c r="BX7" s="57"/>
      <c r="BY7" s="60"/>
      <c r="BZ7" s="56"/>
      <c r="CA7" s="57"/>
      <c r="CB7" s="65"/>
      <c r="CC7" s="57"/>
      <c r="CD7" s="60"/>
      <c r="CE7" s="57"/>
      <c r="CF7" s="60"/>
      <c r="CG7" s="56"/>
      <c r="CH7" s="57"/>
      <c r="CI7" s="65"/>
      <c r="CJ7" s="57"/>
      <c r="CK7" s="60"/>
      <c r="CL7" s="57"/>
      <c r="CM7" s="60"/>
      <c r="CN7" s="56"/>
      <c r="CO7" s="57"/>
      <c r="CP7" s="65"/>
      <c r="CQ7" s="57"/>
      <c r="CR7" s="60"/>
      <c r="CS7" s="57"/>
      <c r="CT7" s="60"/>
      <c r="CU7" s="56"/>
      <c r="CV7" s="57"/>
      <c r="CW7" s="65"/>
      <c r="CX7" s="57"/>
      <c r="CY7" s="60"/>
      <c r="CZ7" s="57"/>
      <c r="DA7" s="60"/>
      <c r="DB7" s="56"/>
      <c r="DC7" s="57"/>
      <c r="DD7" s="65"/>
      <c r="DE7" s="57"/>
      <c r="DF7" s="60"/>
      <c r="DG7" s="57"/>
      <c r="DH7" s="60"/>
      <c r="DI7" s="56"/>
      <c r="DJ7" s="57"/>
      <c r="DK7" s="65"/>
      <c r="DL7" s="57"/>
      <c r="DM7" s="60"/>
      <c r="DN7" s="57"/>
      <c r="DO7" s="60"/>
      <c r="DP7" s="56"/>
      <c r="DQ7" s="57"/>
      <c r="DR7" s="65"/>
      <c r="DS7" s="57"/>
      <c r="DT7" s="60"/>
      <c r="DU7" s="57"/>
      <c r="DV7" s="60"/>
      <c r="DW7" s="56"/>
      <c r="DX7" s="57"/>
      <c r="DY7" s="65"/>
      <c r="DZ7" s="57"/>
      <c r="EA7" s="60"/>
      <c r="EB7" s="57"/>
      <c r="EC7" s="60"/>
      <c r="ED7" s="56"/>
      <c r="EE7" s="57"/>
      <c r="EF7" s="65"/>
      <c r="EG7" s="57"/>
      <c r="EH7" s="60"/>
      <c r="EI7" s="57"/>
      <c r="EJ7" s="60"/>
      <c r="EK7" s="56"/>
      <c r="EL7" s="57"/>
      <c r="EM7" s="65"/>
      <c r="EN7" s="57"/>
      <c r="EO7" s="60"/>
      <c r="EP7" s="57"/>
      <c r="EQ7" s="60"/>
      <c r="ER7" s="56"/>
      <c r="ES7" s="57"/>
      <c r="ET7" s="65"/>
      <c r="EU7" s="57"/>
      <c r="EV7" s="60"/>
      <c r="EW7" s="57"/>
      <c r="EX7" s="60"/>
      <c r="EY7" s="56"/>
      <c r="EZ7" s="57"/>
      <c r="FA7" s="65"/>
      <c r="FB7" s="57"/>
      <c r="FC7" s="60"/>
      <c r="FD7" s="57"/>
      <c r="FE7" s="60"/>
      <c r="FF7" s="56"/>
      <c r="FG7" s="57"/>
      <c r="FH7" s="65"/>
      <c r="FI7" s="57"/>
      <c r="FJ7" s="60"/>
      <c r="FK7" s="57"/>
      <c r="FL7" s="60"/>
      <c r="FM7" s="56"/>
      <c r="FN7" s="57"/>
      <c r="FO7" s="65"/>
      <c r="FP7" s="57"/>
      <c r="FQ7" s="60"/>
      <c r="FR7" s="57"/>
      <c r="FS7" s="60"/>
      <c r="FT7" s="56"/>
      <c r="FU7" s="57"/>
      <c r="FV7" s="65"/>
      <c r="FW7" s="57"/>
      <c r="FX7" s="60"/>
      <c r="FY7" s="57"/>
      <c r="FZ7" s="60"/>
      <c r="GA7" s="56"/>
      <c r="GB7" s="57"/>
      <c r="GC7" s="65"/>
      <c r="GD7" s="57"/>
      <c r="GE7" s="60"/>
      <c r="GF7" s="57"/>
      <c r="GG7" s="60"/>
      <c r="GH7" s="56"/>
      <c r="GI7" s="57"/>
      <c r="GJ7" s="65"/>
      <c r="GK7" s="57"/>
      <c r="GL7" s="60"/>
      <c r="GM7" s="57"/>
      <c r="GN7" s="60"/>
      <c r="GO7" s="56"/>
      <c r="GP7" s="57"/>
      <c r="GQ7" s="65"/>
      <c r="GR7" s="57"/>
      <c r="GS7" s="60"/>
      <c r="GT7" s="57"/>
      <c r="GU7" s="60"/>
      <c r="GV7" s="56"/>
      <c r="GW7" s="57"/>
      <c r="GX7" s="65"/>
      <c r="GY7" s="57"/>
      <c r="GZ7" s="60"/>
      <c r="HA7" s="57"/>
      <c r="HB7" s="60"/>
      <c r="HC7" s="56"/>
      <c r="HD7" s="57"/>
      <c r="HE7" s="65"/>
      <c r="HF7" s="57"/>
      <c r="HG7" s="60"/>
      <c r="HH7" s="57"/>
      <c r="HI7" s="60"/>
      <c r="HJ7" s="56"/>
      <c r="HK7" s="57"/>
      <c r="HL7" s="65"/>
      <c r="HM7" s="57"/>
      <c r="HN7" s="60"/>
      <c r="HO7" s="57"/>
      <c r="HP7" s="60"/>
      <c r="HQ7" s="56"/>
      <c r="HR7" s="57"/>
      <c r="HS7" s="65"/>
      <c r="HT7" s="57"/>
      <c r="HU7" s="60"/>
      <c r="HV7" s="57"/>
      <c r="HW7" s="60"/>
      <c r="HX7" s="56"/>
      <c r="HY7" s="57"/>
      <c r="HZ7" s="65"/>
      <c r="IA7" s="57"/>
      <c r="IB7" s="60"/>
      <c r="IC7" s="57"/>
      <c r="ID7" s="60"/>
      <c r="IE7" s="56"/>
      <c r="IF7" s="57"/>
      <c r="IG7" s="65"/>
      <c r="IH7" s="57"/>
    </row>
    <row r="8" customFormat="false" ht="12.75" hidden="false" customHeight="false" outlineLevel="0" collapsed="false">
      <c r="A8" s="56" t="s">
        <v>53</v>
      </c>
      <c r="B8" s="57" t="n">
        <v>196785</v>
      </c>
      <c r="C8" s="57" t="n">
        <v>20817</v>
      </c>
      <c r="D8" s="58" t="n">
        <v>217602</v>
      </c>
      <c r="E8" s="59"/>
      <c r="F8" s="60"/>
      <c r="G8" s="61"/>
      <c r="H8" s="62"/>
      <c r="I8" s="60"/>
      <c r="J8" s="63"/>
    </row>
    <row r="9" customFormat="false" ht="12.75" hidden="false" customHeight="false" outlineLevel="0" collapsed="false">
      <c r="A9" s="56" t="s">
        <v>54</v>
      </c>
      <c r="B9" s="57" t="n">
        <v>258520</v>
      </c>
      <c r="C9" s="57" t="n">
        <v>17426</v>
      </c>
      <c r="D9" s="58" t="n">
        <v>275946</v>
      </c>
      <c r="E9" s="66"/>
      <c r="F9" s="60"/>
      <c r="G9" s="61"/>
      <c r="H9" s="67"/>
      <c r="I9" s="60"/>
      <c r="J9" s="63"/>
    </row>
    <row r="10" customFormat="false" ht="12.75" hidden="false" customHeight="false" outlineLevel="0" collapsed="false">
      <c r="A10" s="68" t="s">
        <v>55</v>
      </c>
      <c r="B10" s="69" t="n">
        <v>771514</v>
      </c>
      <c r="C10" s="69" t="n">
        <v>80640</v>
      </c>
      <c r="D10" s="70" t="n">
        <v>852154</v>
      </c>
      <c r="E10" s="71" t="n">
        <v>29.4192295695452</v>
      </c>
      <c r="F10" s="72" t="n">
        <v>11.2726616985318</v>
      </c>
      <c r="G10" s="73" t="n">
        <v>25.5300956516503</v>
      </c>
      <c r="H10" s="71" t="n">
        <v>29.6</v>
      </c>
      <c r="I10" s="72" t="n">
        <v>11.29</v>
      </c>
      <c r="J10" s="74" t="n">
        <v>25.68</v>
      </c>
    </row>
    <row r="11" customFormat="false" ht="12.75" hidden="false" customHeight="false" outlineLevel="0" collapsed="false">
      <c r="A11" s="75" t="s">
        <v>56</v>
      </c>
      <c r="B11" s="76" t="n">
        <v>3063</v>
      </c>
      <c r="C11" s="76" t="n">
        <v>2053</v>
      </c>
      <c r="D11" s="77" t="n">
        <v>5116</v>
      </c>
      <c r="E11" s="78"/>
      <c r="F11" s="79"/>
      <c r="G11" s="80"/>
      <c r="H11" s="81"/>
      <c r="I11" s="82"/>
      <c r="J11" s="83"/>
    </row>
    <row r="12" customFormat="false" ht="12.75" hidden="false" customHeight="false" outlineLevel="0" collapsed="false">
      <c r="A12" s="84" t="s">
        <v>57</v>
      </c>
      <c r="B12" s="85" t="n">
        <v>210405</v>
      </c>
      <c r="C12" s="85" t="n">
        <v>31355</v>
      </c>
      <c r="D12" s="86" t="n">
        <v>241760</v>
      </c>
      <c r="E12" s="87" t="n">
        <v>40.6884775445165</v>
      </c>
      <c r="F12" s="88" t="n">
        <v>24.0836610544427</v>
      </c>
      <c r="G12" s="89" t="n">
        <v>37.3487573072312</v>
      </c>
      <c r="H12" s="90" t="n">
        <v>40.162370043665</v>
      </c>
      <c r="I12" s="88" t="n">
        <v>23.8964464709651</v>
      </c>
      <c r="J12" s="88" t="n">
        <v>36.8677030921792</v>
      </c>
    </row>
    <row r="13" customFormat="false" ht="12.75" hidden="false" customHeight="false" outlineLevel="0" collapsed="false">
      <c r="A13" s="56" t="s">
        <v>58</v>
      </c>
      <c r="B13" s="57" t="n">
        <v>715.403536037642</v>
      </c>
      <c r="C13" s="57" t="n">
        <v>671.398851857758</v>
      </c>
      <c r="D13" s="58" t="n">
        <v>709.696360026473</v>
      </c>
      <c r="E13" s="66"/>
      <c r="F13" s="91"/>
      <c r="G13" s="92"/>
      <c r="H13" s="67"/>
      <c r="I13" s="91"/>
      <c r="J13" s="93"/>
    </row>
    <row r="14" customFormat="false" ht="12.75" hidden="false" customHeight="false" outlineLevel="0" collapsed="false">
      <c r="A14" s="56" t="s">
        <v>59</v>
      </c>
      <c r="B14" s="57" t="n">
        <v>38476</v>
      </c>
      <c r="C14" s="57" t="n">
        <v>3724</v>
      </c>
      <c r="D14" s="58" t="n">
        <v>42200</v>
      </c>
      <c r="E14" s="66"/>
      <c r="F14" s="91"/>
      <c r="G14" s="92"/>
      <c r="H14" s="67"/>
      <c r="I14" s="91"/>
      <c r="J14" s="93"/>
    </row>
    <row r="15" customFormat="false" ht="12.75" hidden="false" customHeight="false" outlineLevel="0" collapsed="false">
      <c r="A15" s="56" t="s">
        <v>60</v>
      </c>
      <c r="B15" s="57" t="n">
        <v>7971</v>
      </c>
      <c r="C15" s="57" t="n">
        <v>1660</v>
      </c>
      <c r="D15" s="58" t="n">
        <v>9631</v>
      </c>
      <c r="E15" s="66"/>
      <c r="F15" s="91"/>
      <c r="G15" s="92"/>
      <c r="H15" s="67"/>
      <c r="I15" s="91"/>
      <c r="J15" s="93"/>
    </row>
    <row r="16" customFormat="false" ht="12.75" hidden="false" customHeight="false" outlineLevel="0" collapsed="false">
      <c r="A16" s="56" t="s">
        <v>61</v>
      </c>
      <c r="B16" s="57" t="n">
        <v>23769</v>
      </c>
      <c r="C16" s="57" t="n">
        <v>2387</v>
      </c>
      <c r="D16" s="58" t="n">
        <v>26156</v>
      </c>
      <c r="E16" s="66"/>
      <c r="F16" s="91"/>
      <c r="G16" s="92"/>
      <c r="H16" s="67"/>
      <c r="I16" s="91"/>
      <c r="J16" s="93"/>
    </row>
    <row r="17" customFormat="false" ht="12.75" hidden="false" customHeight="false" outlineLevel="0" collapsed="false">
      <c r="A17" s="94" t="s">
        <v>62</v>
      </c>
      <c r="B17" s="57" t="n">
        <v>82</v>
      </c>
      <c r="C17" s="57" t="n">
        <v>40</v>
      </c>
      <c r="D17" s="58" t="n">
        <v>122</v>
      </c>
      <c r="E17" s="66"/>
      <c r="F17" s="91"/>
      <c r="G17" s="92"/>
      <c r="H17" s="67"/>
      <c r="I17" s="91"/>
      <c r="J17" s="93"/>
    </row>
    <row r="18" customFormat="false" ht="12.75" hidden="false" customHeight="false" outlineLevel="0" collapsed="false">
      <c r="A18" s="84" t="s">
        <v>63</v>
      </c>
      <c r="B18" s="85" t="n">
        <v>305964</v>
      </c>
      <c r="C18" s="85" t="n">
        <v>31400</v>
      </c>
      <c r="D18" s="86" t="n">
        <v>337364</v>
      </c>
      <c r="E18" s="87" t="n">
        <v>23.8643782247025</v>
      </c>
      <c r="F18" s="88" t="n">
        <v>9.23021749802315</v>
      </c>
      <c r="G18" s="89" t="n">
        <v>20.7956446536422</v>
      </c>
      <c r="H18" s="90" t="n">
        <v>23.1732891404852</v>
      </c>
      <c r="I18" s="88" t="n">
        <v>8.96967412716314</v>
      </c>
      <c r="J18" s="88" t="n">
        <v>20.2156327621019</v>
      </c>
    </row>
    <row r="19" customFormat="false" ht="12.75" hidden="false" customHeight="false" outlineLevel="0" collapsed="false">
      <c r="A19" s="95" t="s">
        <v>64</v>
      </c>
      <c r="B19" s="96" t="n">
        <v>222930</v>
      </c>
      <c r="C19" s="96" t="n">
        <v>24342</v>
      </c>
      <c r="D19" s="97" t="n">
        <v>247272</v>
      </c>
      <c r="E19" s="98" t="n">
        <v>21.6236192427223</v>
      </c>
      <c r="F19" s="99" t="n">
        <v>8.38428128089168</v>
      </c>
      <c r="G19" s="100" t="n">
        <v>18.7145089817867</v>
      </c>
      <c r="H19" s="101" t="n">
        <v>20.9614126250962</v>
      </c>
      <c r="I19" s="99" t="n">
        <v>8.13430695276241</v>
      </c>
      <c r="J19" s="102" t="n">
        <v>18.1676196985173</v>
      </c>
    </row>
    <row r="20" customFormat="false" ht="12.75" hidden="false" customHeight="false" outlineLevel="0" collapsed="false">
      <c r="A20" s="56" t="s">
        <v>58</v>
      </c>
      <c r="B20" s="103" t="n">
        <v>672.656560355268</v>
      </c>
      <c r="C20" s="103" t="n">
        <v>645.925560759182</v>
      </c>
      <c r="D20" s="104" t="n">
        <v>670.025101912064</v>
      </c>
      <c r="E20" s="66"/>
      <c r="F20" s="91"/>
      <c r="G20" s="92"/>
      <c r="H20" s="67"/>
      <c r="I20" s="91"/>
      <c r="J20" s="93"/>
    </row>
    <row r="21" customFormat="false" ht="12.75" hidden="false" customHeight="false" outlineLevel="0" collapsed="false">
      <c r="A21" s="56" t="s">
        <v>59</v>
      </c>
      <c r="B21" s="57" t="n">
        <v>28</v>
      </c>
      <c r="C21" s="57" t="n">
        <v>2</v>
      </c>
      <c r="D21" s="58" t="n">
        <v>30</v>
      </c>
      <c r="E21" s="66"/>
      <c r="F21" s="91"/>
      <c r="G21" s="92"/>
      <c r="H21" s="67"/>
      <c r="I21" s="91"/>
      <c r="J21" s="93"/>
    </row>
    <row r="22" customFormat="false" ht="12.75" hidden="false" customHeight="false" outlineLevel="0" collapsed="false">
      <c r="A22" s="56" t="s">
        <v>60</v>
      </c>
      <c r="B22" s="57" t="n">
        <v>100940</v>
      </c>
      <c r="C22" s="57" t="n">
        <v>12491</v>
      </c>
      <c r="D22" s="58" t="n">
        <v>113431</v>
      </c>
      <c r="E22" s="66"/>
      <c r="F22" s="91"/>
      <c r="G22" s="92"/>
      <c r="H22" s="67"/>
      <c r="I22" s="91"/>
      <c r="J22" s="93"/>
    </row>
    <row r="23" customFormat="false" ht="12.75" hidden="false" customHeight="false" outlineLevel="0" collapsed="false">
      <c r="A23" s="56" t="s">
        <v>61</v>
      </c>
      <c r="B23" s="57" t="n">
        <v>11734</v>
      </c>
      <c r="C23" s="57" t="n">
        <v>1559</v>
      </c>
      <c r="D23" s="58" t="n">
        <v>13293</v>
      </c>
      <c r="E23" s="66"/>
      <c r="F23" s="91"/>
      <c r="G23" s="92"/>
      <c r="H23" s="67"/>
      <c r="I23" s="91"/>
      <c r="J23" s="93"/>
    </row>
    <row r="24" customFormat="false" ht="12.75" hidden="false" customHeight="false" outlineLevel="0" collapsed="false">
      <c r="A24" s="56" t="s">
        <v>62</v>
      </c>
      <c r="B24" s="57" t="n">
        <v>21</v>
      </c>
      <c r="C24" s="57" t="n">
        <v>4</v>
      </c>
      <c r="D24" s="58" t="n">
        <v>25</v>
      </c>
      <c r="E24" s="66"/>
      <c r="F24" s="91"/>
      <c r="G24" s="92"/>
      <c r="H24" s="67"/>
      <c r="I24" s="91"/>
      <c r="J24" s="93"/>
    </row>
    <row r="25" customFormat="false" ht="12.75" hidden="false" customHeight="false" outlineLevel="0" collapsed="false">
      <c r="A25" s="95" t="s">
        <v>65</v>
      </c>
      <c r="B25" s="96" t="n">
        <v>83034</v>
      </c>
      <c r="C25" s="96" t="n">
        <v>7058</v>
      </c>
      <c r="D25" s="97" t="n">
        <v>90092</v>
      </c>
      <c r="E25" s="98" t="n">
        <v>33.0629651308638</v>
      </c>
      <c r="F25" s="99" t="n">
        <v>14.1562036182759</v>
      </c>
      <c r="G25" s="100" t="n">
        <v>29.9311953275282</v>
      </c>
      <c r="H25" s="101" t="n">
        <v>32.2906667724406</v>
      </c>
      <c r="I25" s="99" t="n">
        <v>13.7807499402914</v>
      </c>
      <c r="J25" s="102" t="n">
        <v>29.2147615047263</v>
      </c>
    </row>
    <row r="26" customFormat="false" ht="12.75" hidden="false" customHeight="false" outlineLevel="0" collapsed="false">
      <c r="A26" s="56" t="s">
        <v>58</v>
      </c>
      <c r="B26" s="103" t="n">
        <v>683.929944360142</v>
      </c>
      <c r="C26" s="103" t="n">
        <v>639.449277415699</v>
      </c>
      <c r="D26" s="104" t="n">
        <v>680.445233761044</v>
      </c>
      <c r="E26" s="66"/>
      <c r="F26" s="91"/>
      <c r="G26" s="92"/>
      <c r="H26" s="67"/>
      <c r="I26" s="91"/>
      <c r="J26" s="93"/>
    </row>
    <row r="27" customFormat="false" ht="12.75" hidden="false" customHeight="false" outlineLevel="0" collapsed="false">
      <c r="A27" s="56" t="s">
        <v>59</v>
      </c>
      <c r="B27" s="57" t="n">
        <v>9577</v>
      </c>
      <c r="C27" s="57" t="n">
        <v>560</v>
      </c>
      <c r="D27" s="58" t="n">
        <v>10137</v>
      </c>
      <c r="E27" s="66"/>
      <c r="F27" s="91"/>
      <c r="G27" s="92"/>
      <c r="H27" s="67"/>
      <c r="I27" s="91"/>
      <c r="J27" s="93"/>
    </row>
    <row r="28" customFormat="false" ht="12.75" hidden="false" customHeight="false" outlineLevel="0" collapsed="false">
      <c r="A28" s="56" t="s">
        <v>60</v>
      </c>
      <c r="B28" s="57" t="n">
        <v>12262</v>
      </c>
      <c r="C28" s="57" t="n">
        <v>1308</v>
      </c>
      <c r="D28" s="58" t="n">
        <v>13570</v>
      </c>
      <c r="E28" s="66"/>
      <c r="F28" s="91"/>
      <c r="G28" s="92"/>
      <c r="H28" s="67"/>
      <c r="I28" s="91"/>
      <c r="J28" s="93"/>
    </row>
    <row r="29" customFormat="false" ht="12.75" hidden="false" customHeight="false" outlineLevel="0" collapsed="false">
      <c r="A29" s="56" t="s">
        <v>61</v>
      </c>
      <c r="B29" s="57" t="n">
        <v>5401</v>
      </c>
      <c r="C29" s="57" t="n">
        <v>540</v>
      </c>
      <c r="D29" s="58" t="n">
        <v>5941</v>
      </c>
      <c r="E29" s="66"/>
      <c r="F29" s="91"/>
      <c r="G29" s="92"/>
      <c r="H29" s="67"/>
      <c r="I29" s="91"/>
      <c r="J29" s="93"/>
    </row>
    <row r="30" customFormat="false" ht="12.75" hidden="false" customHeight="false" outlineLevel="0" collapsed="false">
      <c r="A30" s="56" t="s">
        <v>62</v>
      </c>
      <c r="B30" s="57" t="n">
        <v>13</v>
      </c>
      <c r="C30" s="57" t="n">
        <v>5</v>
      </c>
      <c r="D30" s="58" t="n">
        <v>18</v>
      </c>
      <c r="E30" s="66"/>
      <c r="F30" s="91"/>
      <c r="G30" s="92"/>
      <c r="H30" s="67"/>
      <c r="I30" s="91"/>
      <c r="J30" s="93"/>
    </row>
    <row r="31" customFormat="false" ht="12.75" hidden="false" customHeight="false" outlineLevel="0" collapsed="false">
      <c r="A31" s="105" t="s">
        <v>66</v>
      </c>
      <c r="B31" s="106" t="n">
        <v>516369</v>
      </c>
      <c r="C31" s="106" t="n">
        <v>62755</v>
      </c>
      <c r="D31" s="107" t="n">
        <v>579124</v>
      </c>
      <c r="E31" s="108" t="n">
        <v>28.699810527638</v>
      </c>
      <c r="F31" s="109" t="n">
        <v>13.3413694063723</v>
      </c>
      <c r="G31" s="110" t="n">
        <v>25.5167241955141</v>
      </c>
      <c r="H31" s="108" t="n">
        <v>28.0665403317092</v>
      </c>
      <c r="I31" s="109" t="n">
        <v>13.1631434524112</v>
      </c>
      <c r="J31" s="111" t="n">
        <v>24.9874343447246</v>
      </c>
    </row>
    <row r="32" s="115" customFormat="true" ht="12.75" hidden="false" customHeight="false" outlineLevel="0" collapsed="false">
      <c r="A32" s="112" t="s">
        <v>67</v>
      </c>
      <c r="B32" s="69" t="n">
        <v>527466</v>
      </c>
      <c r="C32" s="69" t="n">
        <v>64976</v>
      </c>
      <c r="D32" s="69" t="n">
        <v>592442</v>
      </c>
      <c r="E32" s="71" t="n">
        <v>28.918456756856</v>
      </c>
      <c r="F32" s="113" t="n">
        <v>13.4470198675497</v>
      </c>
      <c r="G32" s="113" t="n">
        <v>25.6782206133296</v>
      </c>
      <c r="H32" s="71" t="n">
        <v>28.2931177770816</v>
      </c>
      <c r="I32" s="113" t="n">
        <v>13.2773937777558</v>
      </c>
      <c r="J32" s="114" t="n">
        <v>25.1598841525849</v>
      </c>
    </row>
    <row r="33" s="115" customFormat="true" ht="19.5" hidden="false" customHeight="true" outlineLevel="0" collapsed="false">
      <c r="A33" s="116" t="s">
        <v>68</v>
      </c>
      <c r="B33" s="117" t="n">
        <v>1298980</v>
      </c>
      <c r="C33" s="117" t="n">
        <v>145616</v>
      </c>
      <c r="D33" s="117" t="n">
        <v>1444596</v>
      </c>
      <c r="E33" s="118" t="n">
        <v>29.2138081111284</v>
      </c>
      <c r="F33" s="119" t="n">
        <v>12.1492558981243</v>
      </c>
      <c r="G33" s="119" t="n">
        <v>25.5906358491682</v>
      </c>
      <c r="H33" s="118" t="n">
        <v>29.0568070408727</v>
      </c>
      <c r="I33" s="119" t="n">
        <v>12.0973725311677</v>
      </c>
      <c r="J33" s="120" t="n">
        <v>25.4634868807275</v>
      </c>
    </row>
    <row r="34" customFormat="false" ht="12.75" hidden="false" customHeight="false" outlineLevel="0" collapsed="false">
      <c r="A34" s="42" t="s">
        <v>69</v>
      </c>
      <c r="B34" s="25"/>
      <c r="C34" s="43"/>
      <c r="D34" s="25"/>
      <c r="E34" s="26"/>
      <c r="F34" s="25"/>
      <c r="G34" s="26"/>
      <c r="J34" s="44" t="s">
        <v>45</v>
      </c>
    </row>
    <row r="35" customFormat="false" ht="12.75" hidden="false" customHeight="false" outlineLevel="0" collapsed="false">
      <c r="A35" s="121" t="s">
        <v>70</v>
      </c>
      <c r="B35" s="122"/>
      <c r="C35" s="43"/>
      <c r="D35" s="123"/>
      <c r="E35" s="124"/>
      <c r="F35" s="123"/>
      <c r="G35" s="125"/>
    </row>
    <row r="36" customFormat="false" ht="12.75" hidden="false" customHeight="false" outlineLevel="0" collapsed="false">
      <c r="A36" s="126" t="s">
        <v>71</v>
      </c>
      <c r="B36" s="126"/>
      <c r="C36" s="126"/>
      <c r="D36" s="126"/>
      <c r="E36" s="126"/>
      <c r="F36" s="126"/>
      <c r="G36" s="126"/>
    </row>
    <row r="37" customFormat="false" ht="12.75" hidden="false" customHeight="false" outlineLevel="0" collapsed="false">
      <c r="A37" s="127" t="s">
        <v>72</v>
      </c>
      <c r="B37" s="127"/>
      <c r="C37" s="127"/>
      <c r="D37" s="127"/>
      <c r="E37" s="127"/>
      <c r="F37" s="127"/>
      <c r="G37" s="127"/>
    </row>
    <row r="38" customFormat="false" ht="12.75" hidden="false" customHeight="true" outlineLevel="0" collapsed="false">
      <c r="A38" s="128" t="s">
        <v>73</v>
      </c>
      <c r="B38" s="128"/>
      <c r="C38" s="128"/>
      <c r="D38" s="128"/>
      <c r="E38" s="128"/>
      <c r="F38" s="128"/>
      <c r="G38" s="26"/>
    </row>
    <row r="39" s="115" customFormat="true" ht="22.5" hidden="false" customHeight="true" outlineLevel="0" collapsed="false">
      <c r="A39" s="129" t="s">
        <v>74</v>
      </c>
      <c r="B39" s="129"/>
      <c r="C39" s="129"/>
      <c r="D39" s="129"/>
      <c r="E39" s="129"/>
      <c r="F39" s="129"/>
      <c r="G39" s="129"/>
      <c r="H39" s="129"/>
      <c r="I39" s="129"/>
      <c r="J39" s="129"/>
    </row>
    <row r="40" customFormat="false" ht="12.75" hidden="false" customHeight="false" outlineLevel="0" collapsed="false">
      <c r="A40" s="130"/>
      <c r="B40" s="131"/>
      <c r="C40" s="43"/>
      <c r="D40" s="25"/>
      <c r="E40" s="26"/>
      <c r="F40" s="25"/>
      <c r="G40" s="26"/>
    </row>
    <row r="41" customFormat="false" ht="12.75" hidden="false" customHeight="false" outlineLevel="0" collapsed="false">
      <c r="A41" s="132" t="s">
        <v>75</v>
      </c>
      <c r="B41" s="25"/>
      <c r="C41" s="43"/>
      <c r="D41" s="25"/>
      <c r="E41" s="26"/>
      <c r="F41" s="25"/>
      <c r="G41" s="26"/>
    </row>
  </sheetData>
  <mergeCells count="8">
    <mergeCell ref="A1:E1"/>
    <mergeCell ref="A3:E3"/>
    <mergeCell ref="B5:D5"/>
    <mergeCell ref="E5:G5"/>
    <mergeCell ref="H5:J5"/>
    <mergeCell ref="A37:G37"/>
    <mergeCell ref="A38:F38"/>
    <mergeCell ref="A39:J39"/>
  </mergeCells>
  <printOptions headings="false" gridLines="false" gridLinesSet="true" horizontalCentered="false" verticalCentered="false"/>
  <pageMargins left="0.275694444444444" right="0.157638888888889" top="0.379861111111111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6" min="5" style="0" width="12.7"/>
  </cols>
  <sheetData>
    <row r="1" customFormat="false" ht="15" hidden="false" customHeight="false" outlineLevel="0" collapsed="false">
      <c r="A1" s="24" t="s">
        <v>31</v>
      </c>
      <c r="B1" s="24"/>
      <c r="C1" s="24"/>
      <c r="D1" s="24"/>
      <c r="E1" s="24"/>
      <c r="F1" s="24"/>
      <c r="G1" s="27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7"/>
    </row>
    <row r="3" customFormat="false" ht="15" hidden="false" customHeight="false" outlineLevel="0" collapsed="false">
      <c r="A3" s="29" t="s">
        <v>8</v>
      </c>
      <c r="B3" s="133"/>
      <c r="C3" s="133"/>
      <c r="D3" s="133"/>
      <c r="E3" s="133"/>
      <c r="F3" s="134"/>
      <c r="G3" s="27"/>
    </row>
    <row r="4" customFormat="false" ht="15" hidden="false" customHeight="false" outlineLevel="0" collapsed="false">
      <c r="A4" s="29"/>
      <c r="B4" s="133"/>
      <c r="C4" s="133"/>
      <c r="D4" s="133"/>
      <c r="E4" s="133"/>
      <c r="F4" s="134"/>
      <c r="G4" s="27"/>
    </row>
    <row r="5" customFormat="false" ht="15" hidden="false" customHeight="true" outlineLevel="0" collapsed="false">
      <c r="A5" s="135" t="s">
        <v>76</v>
      </c>
      <c r="B5" s="136" t="s">
        <v>77</v>
      </c>
      <c r="C5" s="136" t="s">
        <v>78</v>
      </c>
      <c r="D5" s="136" t="s">
        <v>79</v>
      </c>
      <c r="E5" s="137" t="s">
        <v>80</v>
      </c>
      <c r="F5" s="137"/>
    </row>
    <row r="6" customFormat="false" ht="15" hidden="false" customHeight="false" outlineLevel="0" collapsed="false">
      <c r="A6" s="135"/>
      <c r="B6" s="136"/>
      <c r="C6" s="136"/>
      <c r="D6" s="136"/>
      <c r="E6" s="138" t="s">
        <v>81</v>
      </c>
      <c r="F6" s="139" t="s">
        <v>82</v>
      </c>
    </row>
    <row r="7" customFormat="false" ht="15" hidden="false" customHeight="false" outlineLevel="0" collapsed="false">
      <c r="A7" s="140" t="s">
        <v>83</v>
      </c>
      <c r="B7" s="57" t="n">
        <v>115070</v>
      </c>
      <c r="C7" s="141" t="n">
        <v>222900</v>
      </c>
      <c r="D7" s="141" t="n">
        <v>225327</v>
      </c>
      <c r="E7" s="142" t="n">
        <v>95.8159997639014</v>
      </c>
      <c r="F7" s="142" t="n">
        <v>54.30732841915</v>
      </c>
    </row>
    <row r="8" customFormat="false" ht="15" hidden="false" customHeight="false" outlineLevel="0" collapsed="false">
      <c r="A8" s="140" t="s">
        <v>84</v>
      </c>
      <c r="B8" s="57" t="n">
        <v>206853</v>
      </c>
      <c r="C8" s="141" t="n">
        <v>396443</v>
      </c>
      <c r="D8" s="141" t="n">
        <v>406359</v>
      </c>
      <c r="E8" s="143" t="s">
        <v>85</v>
      </c>
      <c r="F8" s="144"/>
    </row>
    <row r="9" customFormat="false" ht="15" hidden="false" customHeight="false" outlineLevel="0" collapsed="false">
      <c r="A9" s="140" t="s">
        <v>86</v>
      </c>
      <c r="B9" s="57" t="n">
        <v>165420</v>
      </c>
      <c r="C9" s="141" t="n">
        <v>18122</v>
      </c>
      <c r="D9" s="141" t="n">
        <v>17995</v>
      </c>
      <c r="E9" s="143" t="s">
        <v>85</v>
      </c>
      <c r="F9" s="144"/>
    </row>
    <row r="10" customFormat="false" ht="15" hidden="false" customHeight="false" outlineLevel="0" collapsed="false">
      <c r="A10" s="140" t="s">
        <v>87</v>
      </c>
      <c r="B10" s="57" t="n">
        <v>7055</v>
      </c>
      <c r="C10" s="141" t="n">
        <v>84311</v>
      </c>
      <c r="D10" s="141" t="n">
        <v>92875</v>
      </c>
      <c r="E10" s="143" t="s">
        <v>85</v>
      </c>
      <c r="F10" s="145"/>
    </row>
    <row r="11" customFormat="false" ht="15" hidden="false" customHeight="false" outlineLevel="0" collapsed="false">
      <c r="A11" s="146" t="s">
        <v>88</v>
      </c>
      <c r="B11" s="147" t="n">
        <v>379328</v>
      </c>
      <c r="C11" s="148" t="n">
        <v>498876</v>
      </c>
      <c r="D11" s="148" t="n">
        <v>517229</v>
      </c>
      <c r="E11" s="149" t="n">
        <v>36.3535460399718</v>
      </c>
      <c r="F11" s="149" t="n">
        <v>7.44960286837808</v>
      </c>
    </row>
    <row r="12" customFormat="false" ht="15" hidden="false" customHeight="false" outlineLevel="0" collapsed="false">
      <c r="A12" s="140" t="s">
        <v>89</v>
      </c>
      <c r="B12" s="57"/>
      <c r="C12" s="141" t="n">
        <v>1361</v>
      </c>
      <c r="D12" s="141" t="n">
        <v>1320</v>
      </c>
      <c r="E12" s="150"/>
      <c r="F12" s="151"/>
    </row>
    <row r="13" customFormat="false" ht="15" hidden="false" customHeight="false" outlineLevel="0" collapsed="false">
      <c r="A13" s="140" t="s">
        <v>90</v>
      </c>
      <c r="B13" s="152"/>
      <c r="C13" s="141" t="n">
        <v>12390</v>
      </c>
      <c r="D13" s="141" t="n">
        <v>12262</v>
      </c>
      <c r="E13" s="150"/>
      <c r="F13" s="151"/>
    </row>
    <row r="14" customFormat="false" ht="15" hidden="false" customHeight="false" outlineLevel="0" collapsed="false">
      <c r="A14" s="140" t="s">
        <v>91</v>
      </c>
      <c r="B14" s="57" t="n">
        <v>1038</v>
      </c>
      <c r="C14" s="141"/>
      <c r="D14" s="141"/>
      <c r="E14" s="143" t="s">
        <v>85</v>
      </c>
      <c r="F14" s="144"/>
    </row>
    <row r="15" customFormat="false" ht="15" hidden="false" customHeight="false" outlineLevel="0" collapsed="false">
      <c r="A15" s="140" t="s">
        <v>92</v>
      </c>
      <c r="B15" s="57" t="n">
        <v>67900</v>
      </c>
      <c r="C15" s="141" t="n">
        <v>49019</v>
      </c>
      <c r="D15" s="141" t="n">
        <v>58325</v>
      </c>
      <c r="E15" s="142" t="n">
        <v>-14.1019558173785</v>
      </c>
      <c r="F15" s="142" t="n">
        <v>-32.3104458765788</v>
      </c>
    </row>
    <row r="16" customFormat="false" ht="15" hidden="false" customHeight="false" outlineLevel="0" collapsed="false">
      <c r="A16" s="153" t="s">
        <v>93</v>
      </c>
      <c r="B16" s="154" t="n">
        <v>563336</v>
      </c>
      <c r="C16" s="155" t="n">
        <v>784546</v>
      </c>
      <c r="D16" s="155" t="n">
        <v>814463</v>
      </c>
      <c r="E16" s="156" t="n">
        <v>44.5779427618212</v>
      </c>
      <c r="F16" s="156" t="n">
        <v>13.9306089533658</v>
      </c>
    </row>
    <row r="17" customFormat="false" ht="15.75" hidden="false" customHeight="false" outlineLevel="0" collapsed="false">
      <c r="A17" s="157" t="s">
        <v>94</v>
      </c>
      <c r="B17" s="158" t="n">
        <v>1233762</v>
      </c>
      <c r="C17" s="159" t="n">
        <v>2023565</v>
      </c>
      <c r="D17" s="159" t="n">
        <v>2042014</v>
      </c>
      <c r="E17" s="160" t="n">
        <v>65.5111400407306</v>
      </c>
      <c r="F17" s="160" t="n">
        <v>30.4264302921439</v>
      </c>
    </row>
    <row r="18" customFormat="false" ht="15" hidden="false" customHeight="false" outlineLevel="0" collapsed="false">
      <c r="A18" s="42" t="s">
        <v>44</v>
      </c>
      <c r="B18" s="27"/>
      <c r="C18" s="161"/>
      <c r="D18" s="161"/>
      <c r="E18" s="161"/>
      <c r="F18" s="44" t="s">
        <v>45</v>
      </c>
      <c r="G18" s="162"/>
    </row>
    <row r="19" customFormat="false" ht="24" hidden="false" customHeight="true" outlineLevel="0" collapsed="false">
      <c r="A19" s="163" t="s">
        <v>95</v>
      </c>
      <c r="B19" s="163"/>
      <c r="C19" s="163"/>
      <c r="D19" s="163"/>
      <c r="E19" s="163"/>
      <c r="F19" s="163"/>
      <c r="G19" s="163"/>
    </row>
    <row r="20" customFormat="false" ht="21" hidden="false" customHeight="true" outlineLevel="0" collapsed="false">
      <c r="A20" s="164" t="s">
        <v>96</v>
      </c>
      <c r="B20" s="164"/>
      <c r="C20" s="164"/>
      <c r="D20" s="164"/>
      <c r="E20" s="164"/>
      <c r="F20" s="164"/>
      <c r="G20" s="164"/>
    </row>
    <row r="21" customFormat="false" ht="27.75" hidden="false" customHeight="true" outlineLevel="0" collapsed="false">
      <c r="A21" s="163" t="s">
        <v>97</v>
      </c>
      <c r="B21" s="163"/>
      <c r="C21" s="163"/>
      <c r="D21" s="163"/>
      <c r="E21" s="163"/>
      <c r="F21" s="163"/>
      <c r="G21" s="163"/>
    </row>
    <row r="22" customFormat="false" ht="15" hidden="false" customHeight="false" outlineLevel="0" collapsed="false">
      <c r="A22" s="122" t="s">
        <v>98</v>
      </c>
      <c r="B22" s="27"/>
      <c r="C22" s="27"/>
      <c r="D22" s="27"/>
      <c r="E22" s="27"/>
      <c r="F22" s="27"/>
      <c r="G22" s="27"/>
    </row>
    <row r="23" customFormat="false" ht="15" hidden="false" customHeight="false" outlineLevel="0" collapsed="false">
      <c r="A23" s="122" t="s">
        <v>99</v>
      </c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A24" s="122" t="s">
        <v>100</v>
      </c>
      <c r="B24" s="27"/>
      <c r="C24" s="27"/>
      <c r="D24" s="27"/>
      <c r="E24" s="27"/>
      <c r="F24" s="27"/>
      <c r="G24" s="27"/>
    </row>
    <row r="25" customFormat="false" ht="15" hidden="false" customHeight="false" outlineLevel="0" collapsed="false">
      <c r="A25" s="122" t="s">
        <v>101</v>
      </c>
      <c r="B25" s="25"/>
      <c r="C25" s="25"/>
      <c r="E25" s="25"/>
      <c r="F25" s="25"/>
      <c r="G25" s="25"/>
    </row>
    <row r="26" customFormat="false" ht="15" hidden="false" customHeight="false" outlineLevel="0" collapsed="false">
      <c r="A26" s="165" t="s">
        <v>102</v>
      </c>
    </row>
  </sheetData>
  <mergeCells count="9">
    <mergeCell ref="A1:F1"/>
    <mergeCell ref="A5:A6"/>
    <mergeCell ref="B5:B6"/>
    <mergeCell ref="C5:C6"/>
    <mergeCell ref="D5:D6"/>
    <mergeCell ref="E5:F5"/>
    <mergeCell ref="A19:G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3.85"/>
    <col collapsed="false" customWidth="true" hidden="false" outlineLevel="0" max="11" min="2" style="31" width="10.99"/>
    <col collapsed="false" customWidth="true" hidden="false" outlineLevel="0" max="12" min="12" style="166" width="9.7"/>
    <col collapsed="false" customWidth="false" hidden="false" outlineLevel="0" max="257" min="13" style="31" width="11.42"/>
  </cols>
  <sheetData>
    <row r="1" s="27" customFormat="true" ht="15" hidden="false" customHeight="false" outlineLevel="0" collapsed="false">
      <c r="A1" s="24" t="s">
        <v>31</v>
      </c>
      <c r="B1" s="24"/>
      <c r="C1" s="24"/>
      <c r="D1" s="24"/>
      <c r="E1" s="24"/>
      <c r="F1" s="25"/>
      <c r="G1" s="26"/>
    </row>
    <row r="2" s="27" customFormat="true" ht="15" hidden="false" customHeight="false" outlineLevel="0" collapsed="false">
      <c r="A2" s="28"/>
      <c r="B2" s="28"/>
      <c r="C2" s="28"/>
      <c r="D2" s="28"/>
      <c r="E2" s="28"/>
      <c r="F2" s="25"/>
      <c r="G2" s="26"/>
    </row>
    <row r="3" customFormat="false" ht="12.75" hidden="false" customHeight="false" outlineLevel="0" collapsed="false">
      <c r="A3" s="29" t="s">
        <v>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A4" s="30"/>
      <c r="B4" s="30"/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customFormat="false" ht="22.5" hidden="false" customHeight="false" outlineLevel="0" collapsed="false">
      <c r="A5" s="168"/>
      <c r="B5" s="169" t="s">
        <v>33</v>
      </c>
      <c r="C5" s="34" t="s">
        <v>34</v>
      </c>
      <c r="D5" s="34" t="s">
        <v>35</v>
      </c>
      <c r="E5" s="34" t="s">
        <v>36</v>
      </c>
      <c r="F5" s="34" t="s">
        <v>37</v>
      </c>
      <c r="G5" s="34" t="s">
        <v>38</v>
      </c>
      <c r="H5" s="34" t="s">
        <v>39</v>
      </c>
      <c r="I5" s="34" t="s">
        <v>40</v>
      </c>
      <c r="J5" s="34" t="s">
        <v>41</v>
      </c>
      <c r="K5" s="170" t="s">
        <v>103</v>
      </c>
      <c r="L5" s="171"/>
    </row>
    <row r="6" customFormat="false" ht="12.75" hidden="false" customHeight="false" outlineLevel="0" collapsed="false">
      <c r="A6" s="172" t="s">
        <v>104</v>
      </c>
      <c r="B6" s="173" t="n">
        <v>152.1</v>
      </c>
      <c r="C6" s="173" t="n">
        <v>167.04</v>
      </c>
      <c r="D6" s="173" t="n">
        <v>199.16</v>
      </c>
      <c r="E6" s="173" t="n">
        <v>200.91</v>
      </c>
      <c r="F6" s="173" t="n">
        <v>204.77</v>
      </c>
      <c r="G6" s="173" t="n">
        <v>209.984219962324</v>
      </c>
      <c r="H6" s="173" t="n">
        <v>210.78214917579</v>
      </c>
      <c r="I6" s="173" t="n">
        <v>264.155955857149</v>
      </c>
      <c r="J6" s="173" t="n">
        <v>265.968911722529</v>
      </c>
      <c r="K6" s="174" t="n">
        <v>74.8645</v>
      </c>
      <c r="L6" s="175"/>
    </row>
    <row r="7" customFormat="false" ht="12.75" hidden="false" customHeight="false" outlineLevel="0" collapsed="false">
      <c r="A7" s="176" t="s">
        <v>105</v>
      </c>
      <c r="B7" s="177" t="n">
        <v>789.726</v>
      </c>
      <c r="C7" s="177" t="n">
        <v>770.7</v>
      </c>
      <c r="D7" s="178" t="n">
        <v>821.3</v>
      </c>
      <c r="E7" s="177" t="n">
        <v>812.5</v>
      </c>
      <c r="F7" s="177" t="n">
        <v>834.3</v>
      </c>
      <c r="G7" s="177" t="n">
        <v>840.8</v>
      </c>
      <c r="H7" s="177" t="n">
        <v>841</v>
      </c>
      <c r="I7" s="177" t="n">
        <v>849</v>
      </c>
      <c r="J7" s="177" t="n">
        <v>852.2</v>
      </c>
      <c r="K7" s="179" t="n">
        <v>0.07911</v>
      </c>
      <c r="L7" s="180"/>
    </row>
    <row r="8" customFormat="false" ht="12.75" hidden="false" customHeight="false" outlineLevel="0" collapsed="false">
      <c r="A8" s="176" t="s">
        <v>106</v>
      </c>
      <c r="B8" s="177" t="n">
        <v>3346.348</v>
      </c>
      <c r="C8" s="181" t="n">
        <v>3266.5</v>
      </c>
      <c r="D8" s="178" t="n">
        <v>3270.7</v>
      </c>
      <c r="E8" s="177" t="n">
        <v>3290.6</v>
      </c>
      <c r="F8" s="177" t="n">
        <v>3293.7</v>
      </c>
      <c r="G8" s="181" t="n">
        <v>3293.7</v>
      </c>
      <c r="H8" s="181" t="n">
        <v>3280.1</v>
      </c>
      <c r="I8" s="181" t="n">
        <v>3306.4</v>
      </c>
      <c r="J8" s="181" t="n">
        <v>3337.8</v>
      </c>
      <c r="K8" s="179" t="n">
        <v>-0.255</v>
      </c>
      <c r="L8" s="180"/>
    </row>
    <row r="9" customFormat="false" ht="12.75" hidden="false" customHeight="false" outlineLevel="0" collapsed="false">
      <c r="A9" s="172" t="s">
        <v>107</v>
      </c>
      <c r="B9" s="173" t="n">
        <v>664</v>
      </c>
      <c r="C9" s="173" t="n">
        <v>733</v>
      </c>
      <c r="D9" s="173" t="n">
        <v>845.18</v>
      </c>
      <c r="E9" s="173" t="n">
        <v>842.311782845382</v>
      </c>
      <c r="F9" s="173" t="n">
        <v>837.671246430098</v>
      </c>
      <c r="G9" s="173" t="n">
        <v>834.060092141645</v>
      </c>
      <c r="H9" s="173" t="n">
        <v>850.905685915166</v>
      </c>
      <c r="I9" s="173" t="n">
        <v>874.610187318776</v>
      </c>
      <c r="J9" s="173" t="n">
        <v>893.743553428015</v>
      </c>
      <c r="K9" s="174" t="n">
        <v>34.6</v>
      </c>
      <c r="L9" s="175"/>
    </row>
    <row r="10" customFormat="false" ht="12.75" hidden="false" customHeight="false" outlineLevel="0" collapsed="false">
      <c r="A10" s="176" t="s">
        <v>108</v>
      </c>
      <c r="B10" s="181" t="n">
        <v>589.373</v>
      </c>
      <c r="C10" s="181" t="n">
        <v>558.933</v>
      </c>
      <c r="D10" s="178" t="n">
        <v>478.3</v>
      </c>
      <c r="E10" s="181" t="n">
        <v>489.7</v>
      </c>
      <c r="F10" s="181" t="n">
        <v>498.3</v>
      </c>
      <c r="G10" s="181" t="n">
        <v>516.8</v>
      </c>
      <c r="H10" s="181" t="n">
        <v>563.7</v>
      </c>
      <c r="I10" s="181" t="n">
        <v>584.6</v>
      </c>
      <c r="J10" s="181" t="n">
        <v>592.4</v>
      </c>
      <c r="K10" s="182" t="n">
        <v>0.514</v>
      </c>
      <c r="L10" s="183"/>
    </row>
    <row r="11" customFormat="false" ht="12.75" hidden="false" customHeight="false" outlineLevel="0" collapsed="false">
      <c r="A11" s="176" t="s">
        <v>109</v>
      </c>
      <c r="B11" s="181" t="n">
        <v>2204.2</v>
      </c>
      <c r="C11" s="181" t="n">
        <v>2260.14</v>
      </c>
      <c r="D11" s="178" t="n">
        <v>2151.3</v>
      </c>
      <c r="E11" s="181" t="n">
        <v>2182.1</v>
      </c>
      <c r="F11" s="181" t="n">
        <v>2203.4</v>
      </c>
      <c r="G11" s="181" t="n">
        <v>2256.3</v>
      </c>
      <c r="H11" s="181" t="n">
        <v>2301.3</v>
      </c>
      <c r="I11" s="181" t="n">
        <v>2323.4</v>
      </c>
      <c r="J11" s="181" t="n">
        <v>2307.2</v>
      </c>
      <c r="K11" s="182" t="n">
        <v>4.673</v>
      </c>
      <c r="L11" s="183"/>
    </row>
    <row r="12" customFormat="false" ht="12.75" hidden="false" customHeight="false" outlineLevel="0" collapsed="false">
      <c r="A12" s="168" t="s">
        <v>110</v>
      </c>
      <c r="B12" s="169" t="s">
        <v>33</v>
      </c>
      <c r="C12" s="34" t="s">
        <v>34</v>
      </c>
      <c r="D12" s="34" t="s">
        <v>35</v>
      </c>
      <c r="E12" s="34" t="s">
        <v>36</v>
      </c>
      <c r="F12" s="34" t="s">
        <v>37</v>
      </c>
      <c r="G12" s="34" t="s">
        <v>38</v>
      </c>
      <c r="H12" s="34" t="s">
        <v>39</v>
      </c>
      <c r="I12" s="34" t="s">
        <v>40</v>
      </c>
      <c r="J12" s="34" t="s">
        <v>41</v>
      </c>
      <c r="K12" s="184"/>
      <c r="L12" s="175"/>
    </row>
    <row r="13" customFormat="false" ht="12.75" hidden="false" customHeight="false" outlineLevel="0" collapsed="false">
      <c r="A13" s="185" t="s">
        <v>111</v>
      </c>
      <c r="B13" s="186"/>
      <c r="C13" s="187"/>
      <c r="D13" s="188" t="n">
        <v>357.98</v>
      </c>
      <c r="E13" s="188" t="n">
        <v>360.47</v>
      </c>
      <c r="F13" s="188" t="n">
        <v>362.63</v>
      </c>
      <c r="G13" s="188" t="n">
        <v>362.63</v>
      </c>
      <c r="H13" s="188" t="n">
        <v>363</v>
      </c>
      <c r="I13" s="188" t="n">
        <v>364.09</v>
      </c>
      <c r="J13" s="188" t="n">
        <v>367.73</v>
      </c>
      <c r="K13" s="189"/>
    </row>
    <row r="14" customFormat="false" ht="12.75" hidden="false" customHeight="false" outlineLevel="0" collapsed="false">
      <c r="A14" s="185" t="s">
        <v>112</v>
      </c>
      <c r="B14" s="188" t="n">
        <v>253</v>
      </c>
      <c r="C14" s="188" t="n">
        <v>263</v>
      </c>
      <c r="D14" s="188" t="n">
        <v>377.73</v>
      </c>
      <c r="E14" s="188" t="n">
        <v>380.36</v>
      </c>
      <c r="F14" s="188" t="n">
        <v>382.64</v>
      </c>
      <c r="G14" s="188" t="n">
        <v>382.64</v>
      </c>
      <c r="H14" s="188" t="n">
        <v>383.03</v>
      </c>
      <c r="I14" s="188" t="n">
        <v>384.17</v>
      </c>
      <c r="J14" s="188" t="n">
        <v>388.02</v>
      </c>
      <c r="K14" s="189"/>
    </row>
    <row r="15" customFormat="false" ht="13.5" hidden="false" customHeight="false" outlineLevel="0" collapsed="false">
      <c r="A15" s="190" t="s">
        <v>113</v>
      </c>
      <c r="B15" s="191"/>
      <c r="C15" s="192"/>
      <c r="D15" s="192" t="n">
        <v>390.82</v>
      </c>
      <c r="E15" s="192" t="n">
        <v>393.54</v>
      </c>
      <c r="F15" s="192" t="n">
        <v>395.9</v>
      </c>
      <c r="G15" s="192" t="n">
        <v>395.9</v>
      </c>
      <c r="H15" s="192" t="n">
        <v>396.29</v>
      </c>
      <c r="I15" s="192" t="n">
        <v>397.49</v>
      </c>
      <c r="J15" s="192" t="n">
        <v>401.47</v>
      </c>
      <c r="K15" s="193"/>
    </row>
    <row r="16" s="27" customFormat="true" ht="12.75" hidden="false" customHeight="false" outlineLevel="0" collapsed="false">
      <c r="A16" s="42" t="s">
        <v>44</v>
      </c>
      <c r="B16" s="25"/>
      <c r="C16" s="43"/>
      <c r="D16" s="25"/>
      <c r="E16" s="26"/>
      <c r="F16" s="25"/>
      <c r="G16" s="26"/>
      <c r="K16" s="44" t="s">
        <v>45</v>
      </c>
    </row>
    <row r="17" customFormat="false" ht="17.25" hidden="false" customHeight="true" outlineLevel="0" collapsed="false">
      <c r="A17" s="194" t="s">
        <v>114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6"/>
    </row>
    <row r="18" customFormat="false" ht="12.75" hidden="false" customHeight="false" outlineLevel="0" collapsed="false">
      <c r="A18" s="197" t="s">
        <v>115</v>
      </c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4"/>
    </row>
    <row r="19" s="166" customFormat="true" ht="17.25" hidden="false" customHeight="true" outlineLevel="0" collapsed="false">
      <c r="A19" s="200" t="s">
        <v>11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46" customFormat="false" ht="12.75" hidden="false" customHeight="false" outlineLevel="0" collapsed="false">
      <c r="B46" s="166"/>
      <c r="L46" s="31"/>
    </row>
    <row r="47" customFormat="false" ht="24" hidden="false" customHeight="true" outlineLevel="0" collapsed="false">
      <c r="B47" s="166"/>
      <c r="L47" s="31"/>
    </row>
    <row r="48" customFormat="false" ht="12.75" hidden="false" customHeight="false" outlineLevel="0" collapsed="false">
      <c r="B48" s="166"/>
      <c r="L48" s="31"/>
    </row>
    <row r="49" customFormat="false" ht="24" hidden="false" customHeight="true" outlineLevel="0" collapsed="false">
      <c r="B49" s="166"/>
      <c r="L49" s="31"/>
    </row>
    <row r="50" customFormat="false" ht="12.75" hidden="false" customHeight="false" outlineLevel="0" collapsed="false">
      <c r="B50" s="166"/>
      <c r="L50" s="31"/>
    </row>
  </sheetData>
  <mergeCells count="2">
    <mergeCell ref="A1:E1"/>
    <mergeCell ref="C4:L4"/>
  </mergeCells>
  <printOptions headings="false" gridLines="false" gridLinesSet="true" horizontalCentered="false" verticalCentered="false"/>
  <pageMargins left="0.747916666666667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6:55:17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7-01T09:14:11Z</cp:lastPrinted>
  <dcterms:modified xsi:type="dcterms:W3CDTF">2019-08-26T14:17:15Z</dcterms:modified>
  <cp:revision>0</cp:revision>
  <dc:subject/>
  <dc:title>RERS 2019 ; Repères et références statistiques 2019 ; 10-06</dc:title>
</cp:coreProperties>
</file>