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 Notice" sheetId="1" state="visible" r:id="rId2"/>
    <sheet name="10.7 Graphique 1" sheetId="2" state="visible" r:id="rId3"/>
    <sheet name="10.7 Tableau 2" sheetId="3" state="visible" r:id="rId4"/>
    <sheet name="10.7 Tableau 3" sheetId="4" state="visible" r:id="rId5"/>
    <sheet name="10.7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2" name="_xlnm.Print_Area" vbProcedure="false">'10.7 Tableau 2'!$A$1:$J$18</definedName>
    <definedName function="false" hidden="false" localSheetId="4" name="_xlnm.Print_Area" vbProcedure="false">'10.7 Tableau 4'!$A$3:$F$18</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2">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10.7 L’aide aux étudiants</t>
  </si>
  <si>
    <t xml:space="preserve">Sommaire</t>
  </si>
  <si>
    <t xml:space="preserve">[1] Évolution du de la proportion d'étudiants boursiers (BCS) à l'université, en STS et en CPGE</t>
  </si>
  <si>
    <t xml:space="preserve">[2] Évolution du nombre d'étudiants bénéficiant d'une aide financière</t>
  </si>
  <si>
    <t xml:space="preserve">[3] Effectifs et proportions de boursiers sur critères sociaux selon la formation suivie</t>
  </si>
  <si>
    <t xml:space="preserve">[4] Répartition des boursiers sur critères sociaux par montant annuel des bourses en 2017-2018</t>
  </si>
  <si>
    <t xml:space="preserve">Source</t>
  </si>
  <si>
    <t xml:space="preserve">MESRI-SIES, Systèmes d'information AGLAE (extractions annuelles au 15 mars n+1), SISE et Scolarité, enquêtes menées par le SIES sur les établissements d'enseignement supérieur.</t>
  </si>
  <si>
    <t xml:space="preserve">Précisions</t>
  </si>
  <si>
    <r>
      <rPr>
        <sz val="8"/>
        <color rgb="FF000000"/>
        <rFont val="Arial"/>
        <family val="2"/>
      </rPr>
      <t xml:space="preserve">Les </t>
    </r>
    <r>
      <rPr>
        <b val="true"/>
        <sz val="8"/>
        <color rgb="FF000000"/>
        <rFont val="Arial"/>
        <family val="2"/>
      </rPr>
      <t xml:space="preserve">aides financières</t>
    </r>
    <r>
      <rPr>
        <sz val="8"/>
        <color rgb="FF000000"/>
        <rFont val="Arial"/>
        <family val="2"/>
      </rPr>
      <t xml:space="preserve"> comptabilisées correspondent aux principales aides destinées aux étudiants dans le champ du ministère en charge de l’enseignement supérieur : bourses sur critères sociaux, aides spécifiques et ponctuelles.</t>
    </r>
  </si>
  <si>
    <r>
      <rPr>
        <b val="true"/>
        <sz val="8"/>
        <color rgb="FF000000"/>
        <rFont val="Arial"/>
        <family val="2"/>
      </rPr>
      <t xml:space="preserve">Aides au mérite, aides spécifiques, proportion d'étudiants aidés</t>
    </r>
    <r>
      <rPr>
        <sz val="8"/>
        <color rgb="FF000000"/>
        <rFont val="Arial"/>
        <family val="2"/>
      </rPr>
      <t xml:space="preserve"> - Voir le glossaire.</t>
    </r>
  </si>
  <si>
    <t xml:space="preserve">Pour en savoir plus</t>
  </si>
  <si>
    <r>
      <rPr>
        <i val="true"/>
        <sz val="8"/>
        <color rgb="FF000000"/>
        <rFont val="Arial"/>
        <family val="2"/>
      </rPr>
      <t xml:space="preserve">- Notes Flash</t>
    </r>
    <r>
      <rPr>
        <sz val="8"/>
        <color rgb="FF000000"/>
        <rFont val="Arial"/>
        <family val="2"/>
      </rPr>
      <t xml:space="preserve"> (ESR) : 19.01.</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10.7 L'aide aux étudiants</t>
  </si>
  <si>
    <t xml:space="preserve">1995-1996</t>
  </si>
  <si>
    <t xml:space="preserve">1996-1997</t>
  </si>
  <si>
    <t xml:space="preserve">1997-1998</t>
  </si>
  <si>
    <t xml:space="preserve">1998-1999</t>
  </si>
  <si>
    <t xml:space="preserve">1999-2000</t>
  </si>
  <si>
    <t xml:space="preserve">2000-2001</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Universités  et assimilés (1) (2)</t>
  </si>
  <si>
    <t xml:space="preserve">ancienne méthode</t>
  </si>
  <si>
    <t xml:space="preserve">Universités</t>
  </si>
  <si>
    <t xml:space="preserve">méthode révisée</t>
  </si>
  <si>
    <t xml:space="preserve">STS </t>
  </si>
  <si>
    <t xml:space="preserve">STS</t>
  </si>
  <si>
    <t xml:space="preserve">CPGE</t>
  </si>
  <si>
    <r>
      <rPr>
        <b val="true"/>
        <sz val="8"/>
        <rFont val="Arial"/>
        <family val="2"/>
      </rPr>
      <t xml:space="preserve">1.</t>
    </r>
    <r>
      <rPr>
        <sz val="8"/>
        <rFont val="Arial"/>
        <family val="2"/>
      </rPr>
      <t xml:space="preserve"> Avant révision, cela comprend les universités, universités de technologie, écoles normales supérieures, instituts nationaux polytechniques, instituts d'études politiques, établissements privés d'enseignement universitaire. Après révision, uniquement les universités.</t>
    </r>
  </si>
  <si>
    <r>
      <rPr>
        <b val="true"/>
        <sz val="8"/>
        <rFont val="Arial"/>
        <family val="2"/>
      </rPr>
      <t xml:space="preserve">2.</t>
    </r>
    <r>
      <rPr>
        <sz val="8"/>
        <rFont val="Arial"/>
        <family val="2"/>
      </rPr>
      <t xml:space="preserve"> En 2009, les étudiants inscrits dans les IUFM intégrés dans une université de rattachement ne sont pas comptabilisés. On dénombre 13 422 boursiers dans les IUFM rattachés aux universités en 2009-2010.</t>
    </r>
  </si>
  <si>
    <r>
      <rPr>
        <sz val="8"/>
        <color rgb="FF000000"/>
        <rFont val="UniversLTStd-Cn"/>
        <family val="0"/>
      </rPr>
      <t xml:space="preserve">Sources : MESRI-SIES / Systèmes d'information AGLAE (extractions annuelles au</t>
    </r>
    <r>
      <rPr>
        <sz val="8"/>
        <rFont val="UniversLTStd-Cn"/>
        <family val="0"/>
      </rPr>
      <t xml:space="preserve"> 15 mars 2018</t>
    </r>
    <r>
      <rPr>
        <sz val="8"/>
        <color rgb="FF000000"/>
        <rFont val="UniversLTStd-Cn"/>
        <family val="0"/>
      </rPr>
      <t xml:space="preserve">), SISE et SCOLARITE.</t>
    </r>
  </si>
  <si>
    <t xml:space="preserve">© SIES</t>
  </si>
  <si>
    <t xml:space="preserve">Boursiers sur critères sociaux</t>
  </si>
  <si>
    <t xml:space="preserve">dont aide au mérite</t>
  </si>
  <si>
    <t xml:space="preserve">En % d'étudiants concernés</t>
  </si>
  <si>
    <t xml:space="preserve">En % d'étudiants concernés (méthode révisée)</t>
  </si>
  <si>
    <t xml:space="preserve">Ensemble des étudiants percevant au moins une aide (1)</t>
  </si>
  <si>
    <t xml:space="preserve">► Champ : France métropolitaine + DOM (Mayotte depuis 2013-2014).</t>
  </si>
  <si>
    <r>
      <rPr>
        <b val="true"/>
        <sz val="8"/>
        <rFont val="Arial"/>
        <family val="2"/>
      </rPr>
      <t xml:space="preserve">1. </t>
    </r>
    <r>
      <rPr>
        <sz val="8"/>
        <rFont val="Arial"/>
        <family val="2"/>
      </rPr>
      <t xml:space="preserve">Il est possible de cumuler plusieurs aides. Ainsi en 2017-2018, 16 250 étudiants ont perçu une bourse sur critères sociaux et l'aide specifique ponctuelle, 1650 une allocation annuelle et l'aide ponctuelle. Les aides prises en compte sont les bourses sur critères sociaux, les bourses sur critères universitaires (supprimées en 2008), les bourses de mérite (remplacées progressivement à partir de 2008 par les aides au mérite), les allocations d’études (supprimées en 2008), les prêts d’honneur (supprimés en 2009), les aides du fonds national d’aide d’urgence devenues aides spécifiques.</t>
    </r>
  </si>
  <si>
    <r>
      <rPr>
        <sz val="8"/>
        <color rgb="FF000000"/>
        <rFont val="UniversLTStd-Cn"/>
        <family val="0"/>
      </rPr>
      <t xml:space="preserve">Sources : MESRI-SIES / Systèmes d'information AGLAE (extractions annue</t>
    </r>
    <r>
      <rPr>
        <sz val="8"/>
        <rFont val="UniversLTStd-Cn"/>
        <family val="0"/>
      </rPr>
      <t xml:space="preserve">lles au 15 mars 2018</t>
    </r>
    <r>
      <rPr>
        <sz val="8"/>
        <color rgb="FF000000"/>
        <rFont val="UniversLTStd-Cn"/>
        <family val="0"/>
      </rPr>
      <t xml:space="preserve">), SISE et SCOLARITE, enquêtes menées par le SIES sur les établissements d'enseignement supérieur.</t>
    </r>
  </si>
  <si>
    <t xml:space="preserve">Part de boursiers (%)</t>
  </si>
  <si>
    <t xml:space="preserve">Effectifs 2017</t>
  </si>
  <si>
    <t xml:space="preserve">Part de boursiers échelons 5 à 7 en 2017 (%)</t>
  </si>
  <si>
    <t xml:space="preserve">Université (1)</t>
  </si>
  <si>
    <t xml:space="preserve">         dont : IUT</t>
  </si>
  <si>
    <t xml:space="preserve">                  Filières ingénieurs</t>
  </si>
  <si>
    <t xml:space="preserve">         dont : économiques et commerciales</t>
  </si>
  <si>
    <t xml:space="preserve">                  littéraires       </t>
  </si>
  <si>
    <t xml:space="preserve">                  scientifiques</t>
  </si>
  <si>
    <t xml:space="preserve">STS et assimilées</t>
  </si>
  <si>
    <t xml:space="preserve">         dont : STS production</t>
  </si>
  <si>
    <t xml:space="preserve">                   STS services</t>
  </si>
  <si>
    <t xml:space="preserve">Formations d'ingénieurs hors université</t>
  </si>
  <si>
    <t xml:space="preserve">Écoles de commerce</t>
  </si>
  <si>
    <t xml:space="preserve">Grands établissements de type universitaire</t>
  </si>
  <si>
    <t xml:space="preserve">Universités privées</t>
  </si>
  <si>
    <t xml:space="preserve">Autres écoles</t>
  </si>
  <si>
    <t xml:space="preserve">Scolarité à l'étranger (1)</t>
  </si>
  <si>
    <t xml:space="preserve">-</t>
  </si>
  <si>
    <t xml:space="preserve">Total bourses</t>
  </si>
  <si>
    <t xml:space="preserve">► Champ : France métropolitaine + DOM.</t>
  </si>
  <si>
    <r>
      <rPr>
        <b val="true"/>
        <sz val="8"/>
        <rFont val="Arial"/>
        <family val="2"/>
      </rPr>
      <t xml:space="preserve">1.</t>
    </r>
    <r>
      <rPr>
        <sz val="8"/>
        <rFont val="Arial"/>
        <family val="2"/>
      </rPr>
      <t xml:space="preserve"> Il s'agit d'étudiants qui perçoivent une bourse sur critères sociaux en étant inscrit dans un établissement d'enseignement supérieur étranger.</t>
    </r>
  </si>
  <si>
    <r>
      <rPr>
        <sz val="8"/>
        <color rgb="FF000000"/>
        <rFont val="UniversLTStd-Cn"/>
        <family val="0"/>
      </rPr>
      <t xml:space="preserve">Sources : MESRI-SIES / Systèmes d'information AGLAE (extractions annuelles au</t>
    </r>
    <r>
      <rPr>
        <sz val="8"/>
        <rFont val="UniversLTStd-Cn"/>
        <family val="0"/>
      </rPr>
      <t xml:space="preserve"> 15 mars 2018</t>
    </r>
    <r>
      <rPr>
        <sz val="8"/>
        <color rgb="FF000000"/>
        <rFont val="UniversLTStd-Cn"/>
        <family val="0"/>
      </rPr>
      <t xml:space="preserve">), SISE et SCOLARITE, enquêtes menées par le SIES sur les établissements d'enseignement supérieur.</t>
    </r>
  </si>
  <si>
    <t xml:space="preserve">Bourses sur critères sociaux</t>
  </si>
  <si>
    <t xml:space="preserve">Montant annuel</t>
  </si>
  <si>
    <t xml:space="preserve">Boursiers </t>
  </si>
  <si>
    <t xml:space="preserve">Rappel Boursiers </t>
  </si>
  <si>
    <t xml:space="preserve">(euros)</t>
  </si>
  <si>
    <t xml:space="preserve">2017 (%)</t>
  </si>
  <si>
    <t xml:space="preserve">2016 (%)</t>
  </si>
  <si>
    <t xml:space="preserve">Échelon 0</t>
  </si>
  <si>
    <t xml:space="preserve">Échelon 1</t>
  </si>
  <si>
    <t xml:space="preserve">Échelon 2</t>
  </si>
  <si>
    <t xml:space="preserve">Échelon 3</t>
  </si>
  <si>
    <t xml:space="preserve">Échelon 4</t>
  </si>
  <si>
    <t xml:space="preserve">Échelon 5</t>
  </si>
  <si>
    <t xml:space="preserve">Échelon 6</t>
  </si>
  <si>
    <t xml:space="preserve">Échelon 7</t>
  </si>
  <si>
    <t xml:space="preserve">Ensemble</t>
  </si>
  <si>
    <t xml:space="preserve">Sources : MESRI-SIES, système d'information AGLAE (extractions au 15 mars 2017 et 15 mars 2018).</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
    <numFmt numFmtId="174" formatCode="0.0%"/>
    <numFmt numFmtId="175" formatCode="#,##0"/>
    <numFmt numFmtId="176" formatCode="#,##0.0"/>
    <numFmt numFmtId="177" formatCode="0.00%"/>
    <numFmt numFmtId="178" formatCode="0&quot; F&quot;;&quot; -&quot;0&quot; F&quot;"/>
  </numFmts>
  <fonts count="5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1"/>
      <color rgb="FF0000FF"/>
      <name val="Calibri"/>
      <family val="2"/>
    </font>
    <font>
      <u val="single"/>
      <sz val="10"/>
      <color rgb="FF0000FF"/>
      <name val="Arial"/>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name val="Arial"/>
      <family val="2"/>
    </font>
    <font>
      <b val="true"/>
      <sz val="9"/>
      <name val="Arial"/>
      <family val="2"/>
    </font>
    <font>
      <b val="true"/>
      <sz val="8"/>
      <color rgb="FF000000"/>
      <name val="Arial"/>
      <family val="2"/>
    </font>
    <font>
      <sz val="8"/>
      <color rgb="FF000080"/>
      <name val="Arial"/>
      <family val="2"/>
    </font>
    <font>
      <i val="true"/>
      <sz val="8"/>
      <color rgb="FF000000"/>
      <name val="Arial"/>
      <family val="2"/>
    </font>
    <font>
      <u val="single"/>
      <sz val="8"/>
      <color rgb="FF0000FF"/>
      <name val="Arial"/>
      <family val="2"/>
    </font>
    <font>
      <sz val="11"/>
      <name val="Arial"/>
      <family val="2"/>
    </font>
    <font>
      <b val="true"/>
      <sz val="8"/>
      <color rgb="FFFFFFFF"/>
      <name val="Arial"/>
      <family val="2"/>
    </font>
    <font>
      <sz val="8"/>
      <color rgb="FF000000"/>
      <name val="UniversLTStd-Cn"/>
      <family val="0"/>
    </font>
    <font>
      <sz val="8"/>
      <name val="UniversLTStd-Cn"/>
      <family val="0"/>
    </font>
    <font>
      <b val="true"/>
      <sz val="24"/>
      <color rgb="FF000000"/>
      <name val="Calibri"/>
      <family val="2"/>
    </font>
    <font>
      <i val="true"/>
      <sz val="8"/>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color rgb="FFFFFFFF"/>
      </left>
      <right style="hair">
        <color rgb="FFFFFFFF"/>
      </right>
      <top/>
      <bottom/>
      <diagonal/>
    </border>
    <border diagonalUp="false" diagonalDown="false">
      <left/>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right/>
      <top/>
      <bottom style="medium">
        <color rgb="FFFFFFFF"/>
      </botto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thin">
        <color rgb="FFFFFFFF"/>
      </right>
      <top/>
      <bottom/>
      <diagonal/>
    </border>
    <border diagonalUp="false" diagonalDown="false">
      <left/>
      <right/>
      <top style="medium">
        <color rgb="FFFFFFFF"/>
      </top>
      <bottom/>
      <diagonal/>
    </border>
    <border diagonalUp="false" diagonalDown="false">
      <left style="thin">
        <color rgb="FFFFFFFF"/>
      </left>
      <right style="thin">
        <color rgb="FFFFFFFF"/>
      </right>
      <top style="medium">
        <color rgb="FFFFFFFF"/>
      </top>
      <bottom/>
      <diagonal/>
    </border>
    <border diagonalUp="false" diagonalDown="false">
      <left style="hair">
        <color rgb="FFFFFFFF"/>
      </left>
      <right/>
      <top/>
      <bottom/>
      <diagonal/>
    </border>
    <border diagonalUp="false" diagonalDown="false">
      <left style="thin">
        <color rgb="FFFFFFFF"/>
      </left>
      <right/>
      <top style="hair">
        <color rgb="FFFFFFFF"/>
      </top>
      <bottom/>
      <diagonal/>
    </border>
    <border diagonalUp="false" diagonalDown="false">
      <left/>
      <right/>
      <top style="hair">
        <color rgb="FFFFFFFF"/>
      </top>
      <bottom/>
      <diagonal/>
    </border>
    <border diagonalUp="false" diagonalDown="false">
      <left/>
      <right style="thin">
        <color rgb="FFFFFFFF"/>
      </right>
      <top style="hair">
        <color rgb="FFFFFFFF"/>
      </top>
      <bottom/>
      <diagonal/>
    </border>
    <border diagonalUp="false" diagonalDown="false">
      <left style="thin">
        <color rgb="FFFFFFFF"/>
      </left>
      <right/>
      <top/>
      <bottom/>
      <diagonal/>
    </border>
    <border diagonalUp="false" diagonalDown="false">
      <left/>
      <right style="thin">
        <color rgb="FFFFFFFF"/>
      </right>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81" applyFont="false" applyBorder="false" applyAlignment="false" applyProtection="false">
      <alignment horizontal="general" vertical="bottom" textRotation="0" wrapText="false" indent="0" shrinkToFit="false"/>
      <protection locked="true" hidden="false"/>
    </xf>
    <xf numFmtId="171" fontId="41" fillId="0" borderId="0" xfId="81" applyFont="true" applyBorder="false" applyAlignment="false" applyProtection="false">
      <alignment horizontal="general" vertical="bottom" textRotation="0" wrapText="false" indent="0" shrinkToFit="false"/>
      <protection locked="true" hidden="false"/>
    </xf>
    <xf numFmtId="171" fontId="42" fillId="0" borderId="0" xfId="81" applyFont="true" applyBorder="false" applyAlignment="true" applyProtection="false">
      <alignment horizontal="center" vertical="bottom" textRotation="0" wrapText="true" indent="0" shrinkToFit="false"/>
      <protection locked="true" hidden="false"/>
    </xf>
    <xf numFmtId="171" fontId="12" fillId="0" borderId="0" xfId="81" applyFont="false" applyBorder="false" applyAlignment="true" applyProtection="false">
      <alignment horizontal="general" vertical="bottom" textRotation="0" wrapText="true" indent="0" shrinkToFit="false"/>
      <protection locked="true" hidden="false"/>
    </xf>
    <xf numFmtId="171" fontId="12" fillId="0" borderId="0" xfId="81" applyFont="true" applyBorder="false" applyAlignment="true" applyProtection="false">
      <alignment horizontal="center" vertical="bottom" textRotation="0" wrapText="true" indent="0" shrinkToFit="false"/>
      <protection locked="true" hidden="false"/>
    </xf>
    <xf numFmtId="171" fontId="28" fillId="0" borderId="0" xfId="70" applyFont="true" applyBorder="true" applyAlignment="true" applyProtection="true">
      <alignment horizontal="general" vertical="bottom" textRotation="0" wrapText="false" indent="0" shrinkToFit="false"/>
      <protection locked="true" hidden="false"/>
    </xf>
    <xf numFmtId="171" fontId="43" fillId="0" borderId="0" xfId="81" applyFont="true" applyBorder="false" applyAlignment="true" applyProtection="false">
      <alignment horizontal="general" vertical="center" textRotation="0" wrapText="false" indent="0" shrinkToFit="false"/>
      <protection locked="true" hidden="false"/>
    </xf>
    <xf numFmtId="171" fontId="12" fillId="0" borderId="0" xfId="81" applyFont="true" applyBorder="false" applyAlignment="false" applyProtection="false">
      <alignment horizontal="general" vertical="bottom" textRotation="0" wrapText="false" indent="0" shrinkToFit="false"/>
      <protection locked="true" hidden="false"/>
    </xf>
    <xf numFmtId="171" fontId="9" fillId="22" borderId="0" xfId="81"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true" applyProtection="true">
      <alignment horizontal="general" vertical="bottom" textRotation="0" wrapText="true" indent="0" shrinkToFit="false"/>
      <protection locked="false" hidden="false"/>
    </xf>
    <xf numFmtId="171" fontId="44" fillId="0" borderId="0" xfId="0" applyFont="true" applyBorder="false" applyAlignment="true" applyProtection="false">
      <alignment horizontal="general" vertical="bottom" textRotation="0" wrapText="true" indent="0" shrinkToFit="false"/>
      <protection locked="true" hidden="false"/>
    </xf>
    <xf numFmtId="171" fontId="16" fillId="0" borderId="0" xfId="81" applyFont="true" applyBorder="false" applyAlignment="true" applyProtection="false">
      <alignment horizontal="justify" vertical="center" textRotation="0" wrapText="false" indent="0" shrinkToFit="false"/>
      <protection locked="true" hidden="false"/>
    </xf>
    <xf numFmtId="171" fontId="9" fillId="22" borderId="0" xfId="81" applyFont="true" applyBorder="false" applyAlignment="true" applyProtection="false">
      <alignment horizontal="justify" vertical="center" textRotation="0" wrapText="false" indent="0" shrinkToFit="false"/>
      <protection locked="true" hidden="false"/>
    </xf>
    <xf numFmtId="171" fontId="45" fillId="0" borderId="0" xfId="81" applyFont="true" applyBorder="false" applyAlignment="true" applyProtection="false">
      <alignment horizontal="justify" vertical="center" textRotation="0" wrapText="false" indent="0" shrinkToFit="false"/>
      <protection locked="true" hidden="false"/>
    </xf>
    <xf numFmtId="171" fontId="46" fillId="0" borderId="0" xfId="81" applyFont="true" applyBorder="false" applyAlignment="true" applyProtection="false">
      <alignment horizontal="left" vertical="center" textRotation="0" wrapText="false" indent="0" shrinkToFit="false"/>
      <protection locked="true" hidden="false"/>
    </xf>
    <xf numFmtId="171" fontId="9" fillId="22" borderId="0" xfId="81" applyFont="true" applyBorder="false" applyAlignment="true" applyProtection="false">
      <alignment horizontal="left" vertical="center" textRotation="0" wrapText="false" indent="0" shrinkToFit="false"/>
      <protection locked="true" hidden="false"/>
    </xf>
    <xf numFmtId="171" fontId="47" fillId="0" borderId="0" xfId="81" applyFont="true" applyBorder="false" applyAlignment="true" applyProtection="false">
      <alignment horizontal="justify" vertical="center" textRotation="0" wrapText="false" indent="0" shrinkToFit="false"/>
      <protection locked="true" hidden="false"/>
    </xf>
    <xf numFmtId="171" fontId="7" fillId="0" borderId="0" xfId="81" applyFont="true" applyBorder="false" applyAlignment="true" applyProtection="false">
      <alignment horizontal="general" vertical="bottom" textRotation="0" wrapText="true" indent="0" shrinkToFit="false"/>
      <protection locked="true" hidden="false"/>
    </xf>
    <xf numFmtId="171" fontId="7" fillId="0" borderId="0" xfId="81" applyFont="true" applyBorder="false" applyAlignment="false" applyProtection="false">
      <alignment horizontal="general" vertical="bottom" textRotation="0" wrapText="false" indent="0" shrinkToFit="false"/>
      <protection locked="true" hidden="false"/>
    </xf>
    <xf numFmtId="171" fontId="39" fillId="0" borderId="0" xfId="81" applyFont="true" applyBorder="false" applyAlignment="false" applyProtection="false">
      <alignment horizontal="general" vertical="bottom" textRotation="0" wrapText="false" indent="0" shrinkToFit="false"/>
      <protection locked="true" hidden="false"/>
    </xf>
    <xf numFmtId="171" fontId="7" fillId="0" borderId="0" xfId="81" applyFont="true" applyBorder="false" applyAlignment="true" applyProtection="false">
      <alignment horizontal="center" vertical="bottom" textRotation="0" wrapText="true" indent="0" shrinkToFit="false"/>
      <protection locked="true" hidden="false"/>
    </xf>
    <xf numFmtId="171" fontId="7" fillId="0" borderId="0" xfId="81" applyFont="true" applyBorder="false" applyAlignment="true" applyProtection="false">
      <alignment horizontal="center" vertical="bottom" textRotation="0" wrapText="false" indent="0" shrinkToFit="false"/>
      <protection locked="true" hidden="false"/>
    </xf>
    <xf numFmtId="171" fontId="48" fillId="0" borderId="0" xfId="70" applyFont="true" applyBorder="true" applyAlignment="true" applyProtection="true">
      <alignment horizontal="center" vertical="bottom" textRotation="0" wrapText="false" indent="0" shrinkToFit="false"/>
      <protection locked="true" hidden="false"/>
    </xf>
    <xf numFmtId="164" fontId="12" fillId="0" borderId="0" xfId="81"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9" fillId="0" borderId="0" xfId="81"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22" borderId="0" xfId="75" applyFont="false" applyBorder="true" applyAlignment="false" applyProtection="true">
      <alignment horizontal="general" vertical="bottom" textRotation="0" wrapText="false" indent="0" shrinkToFit="false"/>
      <protection locked="true" hidden="false"/>
    </xf>
    <xf numFmtId="164" fontId="32" fillId="22" borderId="17" xfId="75" applyFont="false" applyBorder="true" applyAlignment="false" applyProtection="true">
      <alignment horizontal="general" vertical="bottom" textRotation="0" wrapText="false" indent="0" shrinkToFit="false"/>
      <protection locked="true" hidden="false"/>
    </xf>
    <xf numFmtId="172" fontId="50" fillId="22" borderId="17" xfId="0" applyFont="true" applyBorder="true" applyAlignment="true" applyProtection="false">
      <alignment horizontal="right" vertical="bottom" textRotation="0" wrapText="tru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3" fontId="7" fillId="0" borderId="17" xfId="0" applyFont="true" applyBorder="true" applyAlignment="true" applyProtection="false">
      <alignment horizontal="general" vertical="bottom" textRotation="0" wrapText="false" indent="0" shrinkToFit="false"/>
      <protection locked="true" hidden="false"/>
    </xf>
    <xf numFmtId="174" fontId="7" fillId="0" borderId="17" xfId="19" applyFont="true" applyBorder="true" applyAlignment="true" applyProtection="true">
      <alignment horizontal="right" vertical="bottom" textRotation="0" wrapText="false" indent="0" shrinkToFit="false"/>
      <protection locked="true" hidden="false"/>
    </xf>
    <xf numFmtId="173" fontId="7" fillId="0" borderId="18" xfId="0" applyFont="true" applyBorder="true" applyAlignment="true" applyProtection="false">
      <alignment horizontal="general" vertical="bottom" textRotation="0" wrapText="false" indent="0" shrinkToFit="false"/>
      <protection locked="true" hidden="false"/>
    </xf>
    <xf numFmtId="173" fontId="7" fillId="0" borderId="19" xfId="0" applyFont="true" applyBorder="true" applyAlignment="true" applyProtection="false">
      <alignment horizontal="general" vertical="bottom" textRotation="0" wrapText="false" indent="0" shrinkToFit="false"/>
      <protection locked="true" hidden="false"/>
    </xf>
    <xf numFmtId="174" fontId="7" fillId="0" borderId="19"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12" fillId="0" borderId="0" xfId="8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0" fillId="0" borderId="0" xfId="86"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50" fillId="22" borderId="20" xfId="0" applyFont="true" applyBorder="true" applyAlignment="true" applyProtection="false">
      <alignment horizontal="right" vertical="bottom" textRotation="0" wrapText="true" indent="0" shrinkToFit="false"/>
      <protection locked="true" hidden="false"/>
    </xf>
    <xf numFmtId="172" fontId="50" fillId="22" borderId="21" xfId="0" applyFont="true" applyBorder="true" applyAlignment="true" applyProtection="false">
      <alignment horizontal="right" vertical="bottom" textRotation="0" wrapText="true" indent="0" shrinkToFit="false"/>
      <protection locked="true" hidden="false"/>
    </xf>
    <xf numFmtId="175" fontId="7" fillId="0" borderId="22"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right" vertical="bottom" textRotation="0" wrapText="false" indent="1" shrinkToFit="false"/>
      <protection locked="true" hidden="false"/>
    </xf>
    <xf numFmtId="175" fontId="54" fillId="0" borderId="22"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6" fontId="54" fillId="0" borderId="22"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false" indent="0" shrinkToFit="false"/>
      <protection locked="true" hidden="false"/>
    </xf>
    <xf numFmtId="175" fontId="50" fillId="22" borderId="23" xfId="0" applyFont="true" applyBorder="true" applyAlignment="true" applyProtection="false">
      <alignment horizontal="left" vertical="bottom" textRotation="0" wrapText="true" indent="0" shrinkToFit="false"/>
      <protection locked="true" hidden="false"/>
    </xf>
    <xf numFmtId="175" fontId="50" fillId="22" borderId="24" xfId="0" applyFont="true" applyBorder="true" applyAlignment="true" applyProtection="false">
      <alignment horizontal="right" vertical="bottom" textRotation="0" wrapText="false" indent="0" shrinkToFit="false"/>
      <protection locked="true" hidden="false"/>
    </xf>
    <xf numFmtId="175" fontId="50" fillId="22" borderId="23"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18" xfId="0" applyFont="true" applyBorder="true" applyAlignment="false" applyProtection="false">
      <alignment horizontal="general" vertical="bottom" textRotation="0" wrapText="false" indent="0" shrinkToFit="false"/>
      <protection locked="true" hidden="false"/>
    </xf>
    <xf numFmtId="176" fontId="7" fillId="0" borderId="18"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8" fontId="44" fillId="0" borderId="0" xfId="0" applyFont="true" applyBorder="true" applyAlignment="true" applyProtection="true">
      <alignment horizontal="general" vertical="bottom" textRotation="0" wrapText="true" indent="0" shrinkToFit="false"/>
      <protection locked="false" hidden="false"/>
    </xf>
    <xf numFmtId="178" fontId="44" fillId="0" borderId="0" xfId="0" applyFont="true" applyBorder="false" applyAlignment="true" applyProtection="true">
      <alignment horizontal="general" vertical="bottom" textRotation="0" wrapText="true" indent="0" shrinkToFit="false"/>
      <protection locked="false" hidden="false"/>
    </xf>
    <xf numFmtId="164" fontId="50" fillId="22" borderId="0" xfId="0" applyFont="true" applyBorder="true" applyAlignment="true" applyProtection="false">
      <alignment horizontal="center" vertical="bottom" textRotation="0" wrapText="false" indent="0" shrinkToFit="false"/>
      <protection locked="true" hidden="false"/>
    </xf>
    <xf numFmtId="164" fontId="50" fillId="22" borderId="22" xfId="0" applyFont="true" applyBorder="true" applyAlignment="true" applyProtection="false">
      <alignment horizontal="center" vertical="center" textRotation="0" wrapText="true" indent="0" shrinkToFit="false"/>
      <protection locked="true" hidden="false"/>
    </xf>
    <xf numFmtId="164" fontId="50" fillId="22" borderId="0" xfId="0" applyFont="true" applyBorder="true" applyAlignment="true" applyProtection="false">
      <alignment horizontal="center" vertical="top" textRotation="0" wrapText="true" indent="0" shrinkToFit="false"/>
      <protection locked="true" hidden="false"/>
    </xf>
    <xf numFmtId="164" fontId="50" fillId="22" borderId="25" xfId="0" applyFont="true" applyBorder="true" applyAlignment="true" applyProtection="false">
      <alignment horizontal="center" vertical="top" textRotation="0" wrapText="true" indent="0" shrinkToFit="false"/>
      <protection locked="true" hidden="false"/>
    </xf>
    <xf numFmtId="164" fontId="50" fillId="22" borderId="26" xfId="0" applyFont="true" applyBorder="true" applyAlignment="true" applyProtection="false">
      <alignment horizontal="center" vertical="center" textRotation="0" wrapText="false" indent="0" shrinkToFit="false"/>
      <protection locked="true" hidden="false"/>
    </xf>
    <xf numFmtId="164" fontId="50" fillId="22" borderId="27" xfId="0" applyFont="true" applyBorder="true" applyAlignment="true" applyProtection="false">
      <alignment horizontal="center" vertical="center" textRotation="0" wrapText="true" indent="0" shrinkToFit="false"/>
      <protection locked="true" hidden="false"/>
    </xf>
    <xf numFmtId="164" fontId="50" fillId="22" borderId="28" xfId="0" applyFont="true" applyBorder="true" applyAlignment="true" applyProtection="false">
      <alignment horizontal="center" vertical="center" textRotation="0" wrapText="true" indent="0" shrinkToFit="false"/>
      <protection locked="true" hidden="false"/>
    </xf>
    <xf numFmtId="164" fontId="7" fillId="18" borderId="0" xfId="0" applyFont="true" applyBorder="true" applyAlignment="false" applyProtection="false">
      <alignment horizontal="general" vertical="bottom" textRotation="0" wrapText="false" indent="0" shrinkToFit="false"/>
      <protection locked="true" hidden="false"/>
    </xf>
    <xf numFmtId="172" fontId="7" fillId="18" borderId="29" xfId="0" applyFont="true" applyBorder="true" applyAlignment="true" applyProtection="false">
      <alignment horizontal="center" vertical="bottom" textRotation="0" wrapText="false" indent="0" shrinkToFit="false"/>
      <protection locked="true" hidden="false"/>
    </xf>
    <xf numFmtId="176" fontId="7" fillId="18" borderId="0" xfId="0" applyFont="true" applyBorder="true" applyAlignment="true" applyProtection="false">
      <alignment horizontal="center" vertical="bottom" textRotation="0" wrapText="false" indent="0" shrinkToFit="false"/>
      <protection locked="true" hidden="false"/>
    </xf>
    <xf numFmtId="176" fontId="7" fillId="18" borderId="30" xfId="0" applyFont="true" applyBorder="true" applyAlignment="true" applyProtection="false">
      <alignment horizontal="center" vertical="bottom" textRotation="0" wrapText="false" indent="0" shrinkToFit="false"/>
      <protection locked="true" hidden="false"/>
    </xf>
    <xf numFmtId="175" fontId="7" fillId="18" borderId="0" xfId="0" applyFont="true" applyBorder="true" applyAlignment="true" applyProtection="false">
      <alignment horizontal="center" vertical="bottom" textRotation="0" wrapText="false" indent="0" shrinkToFit="false"/>
      <protection locked="true" hidden="false"/>
    </xf>
    <xf numFmtId="172" fontId="7" fillId="18" borderId="25" xfId="0" applyFont="true" applyBorder="true" applyAlignment="true" applyProtection="false">
      <alignment horizontal="center" vertical="bottom" textRotation="0" wrapText="false" indent="0" shrinkToFit="false"/>
      <protection locked="true" hidden="false"/>
    </xf>
    <xf numFmtId="164" fontId="54" fillId="16" borderId="0" xfId="0" applyFont="true" applyBorder="true" applyAlignment="true" applyProtection="false">
      <alignment horizontal="left" vertical="bottom" textRotation="0" wrapText="false" indent="0" shrinkToFit="false"/>
      <protection locked="true" hidden="false"/>
    </xf>
    <xf numFmtId="172" fontId="54" fillId="16" borderId="29" xfId="0" applyFont="true" applyBorder="true" applyAlignment="true" applyProtection="false">
      <alignment horizontal="center" vertical="bottom" textRotation="0" wrapText="false" indent="0" shrinkToFit="false"/>
      <protection locked="true" hidden="false"/>
    </xf>
    <xf numFmtId="176" fontId="54" fillId="16" borderId="0" xfId="0" applyFont="true" applyBorder="true" applyAlignment="true" applyProtection="false">
      <alignment horizontal="center" vertical="bottom" textRotation="0" wrapText="false" indent="0" shrinkToFit="false"/>
      <protection locked="true" hidden="false"/>
    </xf>
    <xf numFmtId="176" fontId="54" fillId="16" borderId="30" xfId="0" applyFont="true" applyBorder="true" applyAlignment="true" applyProtection="false">
      <alignment horizontal="center" vertical="bottom" textRotation="0" wrapText="false" indent="0" shrinkToFit="false"/>
      <protection locked="true" hidden="false"/>
    </xf>
    <xf numFmtId="175" fontId="54" fillId="16" borderId="0" xfId="0" applyFont="true" applyBorder="true" applyAlignment="true" applyProtection="false">
      <alignment horizontal="center" vertical="bottom" textRotation="0" wrapText="false" indent="0" shrinkToFit="false"/>
      <protection locked="true" hidden="false"/>
    </xf>
    <xf numFmtId="172" fontId="54" fillId="16" borderId="25" xfId="0" applyFont="true" applyBorder="true" applyAlignment="true" applyProtection="false">
      <alignment horizontal="center" vertical="bottom" textRotation="0" wrapText="false" indent="0" shrinkToFit="false"/>
      <protection locked="true" hidden="false"/>
    </xf>
    <xf numFmtId="164" fontId="54" fillId="18" borderId="0" xfId="0" applyFont="true" applyBorder="true" applyAlignment="false" applyProtection="false">
      <alignment horizontal="general" vertical="bottom" textRotation="0" wrapText="false" indent="0" shrinkToFit="false"/>
      <protection locked="true" hidden="false"/>
    </xf>
    <xf numFmtId="172" fontId="54" fillId="18" borderId="29" xfId="0" applyFont="true" applyBorder="true" applyAlignment="true" applyProtection="false">
      <alignment horizontal="center" vertical="bottom" textRotation="0" wrapText="false" indent="0" shrinkToFit="false"/>
      <protection locked="true" hidden="false"/>
    </xf>
    <xf numFmtId="176" fontId="54" fillId="18" borderId="0" xfId="0" applyFont="true" applyBorder="true" applyAlignment="true" applyProtection="false">
      <alignment horizontal="center" vertical="bottom" textRotation="0" wrapText="false" indent="0" shrinkToFit="false"/>
      <protection locked="true" hidden="false"/>
    </xf>
    <xf numFmtId="176" fontId="54" fillId="18" borderId="30" xfId="0" applyFont="true" applyBorder="true" applyAlignment="true" applyProtection="false">
      <alignment horizontal="center" vertical="bottom" textRotation="0" wrapText="false" indent="0" shrinkToFit="false"/>
      <protection locked="true" hidden="false"/>
    </xf>
    <xf numFmtId="175" fontId="54" fillId="18" borderId="0" xfId="0" applyFont="true" applyBorder="true" applyAlignment="true" applyProtection="false">
      <alignment horizontal="center" vertical="bottom" textRotation="0" wrapText="false" indent="0" shrinkToFit="false"/>
      <protection locked="true" hidden="false"/>
    </xf>
    <xf numFmtId="172" fontId="54" fillId="18" borderId="25" xfId="0" applyFont="true" applyBorder="true" applyAlignment="true" applyProtection="false">
      <alignment horizontal="center" vertical="bottom" textRotation="0" wrapText="false" indent="0" shrinkToFit="false"/>
      <protection locked="true" hidden="false"/>
    </xf>
    <xf numFmtId="164" fontId="7" fillId="16" borderId="0" xfId="0" applyFont="true" applyBorder="true" applyAlignment="true" applyProtection="false">
      <alignment horizontal="left" vertical="bottom" textRotation="0" wrapText="false" indent="0" shrinkToFit="false"/>
      <protection locked="true" hidden="false"/>
    </xf>
    <xf numFmtId="172" fontId="7" fillId="16" borderId="29" xfId="0" applyFont="true" applyBorder="true" applyAlignment="true" applyProtection="false">
      <alignment horizontal="center" vertical="bottom" textRotation="0" wrapText="false" indent="0" shrinkToFit="false"/>
      <protection locked="true" hidden="false"/>
    </xf>
    <xf numFmtId="176" fontId="7" fillId="16" borderId="0" xfId="0" applyFont="true" applyBorder="true" applyAlignment="true" applyProtection="false">
      <alignment horizontal="center" vertical="bottom" textRotation="0" wrapText="false" indent="0" shrinkToFit="false"/>
      <protection locked="true" hidden="false"/>
    </xf>
    <xf numFmtId="176" fontId="7" fillId="16" borderId="30" xfId="0" applyFont="true" applyBorder="true" applyAlignment="true" applyProtection="false">
      <alignment horizontal="center" vertical="bottom" textRotation="0" wrapText="false" indent="0" shrinkToFit="false"/>
      <protection locked="true" hidden="false"/>
    </xf>
    <xf numFmtId="175" fontId="7" fillId="16" borderId="0" xfId="0" applyFont="true" applyBorder="true" applyAlignment="true" applyProtection="false">
      <alignment horizontal="center" vertical="bottom" textRotation="0" wrapText="false" indent="0" shrinkToFit="false"/>
      <protection locked="true" hidden="false"/>
    </xf>
    <xf numFmtId="172" fontId="7" fillId="16" borderId="25" xfId="0" applyFont="true" applyBorder="true" applyAlignment="true" applyProtection="false">
      <alignment horizontal="center" vertical="bottom" textRotation="0" wrapText="false" indent="0" shrinkToFit="false"/>
      <protection locked="true" hidden="false"/>
    </xf>
    <xf numFmtId="164" fontId="50" fillId="22" borderId="0" xfId="0" applyFont="true" applyBorder="true" applyAlignment="true" applyProtection="false">
      <alignment horizontal="general" vertical="center" textRotation="0" wrapText="true" indent="0" shrinkToFit="false"/>
      <protection locked="true" hidden="false"/>
    </xf>
    <xf numFmtId="172" fontId="50" fillId="22" borderId="29" xfId="0" applyFont="true" applyBorder="true" applyAlignment="true" applyProtection="false">
      <alignment horizontal="center" vertical="center" textRotation="0" wrapText="true" indent="0" shrinkToFit="false"/>
      <protection locked="true" hidden="false"/>
    </xf>
    <xf numFmtId="176" fontId="50" fillId="22" borderId="0" xfId="0" applyFont="true" applyBorder="true" applyAlignment="true" applyProtection="false">
      <alignment horizontal="center" vertical="bottom" textRotation="0" wrapText="false" indent="0" shrinkToFit="false"/>
      <protection locked="true" hidden="false"/>
    </xf>
    <xf numFmtId="176" fontId="50" fillId="22" borderId="30" xfId="0" applyFont="true" applyBorder="true" applyAlignment="true" applyProtection="false">
      <alignment horizontal="center" vertical="bottom" textRotation="0" wrapText="false" indent="0" shrinkToFit="false"/>
      <protection locked="true" hidden="false"/>
    </xf>
    <xf numFmtId="175" fontId="50" fillId="22" borderId="0" xfId="0" applyFont="true" applyBorder="true" applyAlignment="true" applyProtection="false">
      <alignment horizontal="center" vertical="bottom" textRotation="0" wrapText="false" indent="0" shrinkToFit="false"/>
      <protection locked="true" hidden="false"/>
    </xf>
    <xf numFmtId="176" fontId="50" fillId="22" borderId="2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50" fillId="22" borderId="30" xfId="0" applyFont="true" applyBorder="true" applyAlignment="true" applyProtection="false">
      <alignment horizontal="general" vertical="top" textRotation="0" wrapText="false" indent="0" shrinkToFit="false"/>
      <protection locked="true" hidden="false"/>
    </xf>
    <xf numFmtId="164" fontId="50" fillId="22" borderId="22" xfId="0" applyFont="true" applyBorder="true" applyAlignment="true" applyProtection="false">
      <alignment horizontal="right"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17" borderId="30" xfId="0" applyFont="true" applyBorder="true" applyAlignment="false" applyProtection="false">
      <alignment horizontal="general" vertical="bottom" textRotation="0" wrapText="false" indent="0" shrinkToFit="false"/>
      <protection locked="true" hidden="false"/>
    </xf>
    <xf numFmtId="164" fontId="7" fillId="17" borderId="22" xfId="0" applyFont="true" applyBorder="true" applyAlignment="true" applyProtection="false">
      <alignment horizontal="right" vertical="bottom" textRotation="0" wrapText="false" indent="0" shrinkToFit="false"/>
      <protection locked="true" hidden="false"/>
    </xf>
    <xf numFmtId="175" fontId="7" fillId="17" borderId="22" xfId="0" applyFont="true" applyBorder="true" applyAlignment="true" applyProtection="false">
      <alignment horizontal="right" vertical="bottom" textRotation="0" wrapText="false" indent="0" shrinkToFit="false"/>
      <protection locked="true" hidden="false"/>
    </xf>
    <xf numFmtId="172" fontId="7" fillId="17" borderId="22"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18" borderId="30" xfId="0" applyFont="true" applyBorder="true" applyAlignment="false" applyProtection="false">
      <alignment horizontal="general" vertical="bottom" textRotation="0" wrapText="false" indent="0" shrinkToFit="false"/>
      <protection locked="true" hidden="false"/>
    </xf>
    <xf numFmtId="175" fontId="7" fillId="18" borderId="22" xfId="0" applyFont="true" applyBorder="true" applyAlignment="true" applyProtection="false">
      <alignment horizontal="right" vertical="bottom" textRotation="0" wrapText="false" indent="0" shrinkToFit="false"/>
      <protection locked="true" hidden="false"/>
    </xf>
    <xf numFmtId="175" fontId="7" fillId="18" borderId="30" xfId="0" applyFont="true" applyBorder="true" applyAlignment="false" applyProtection="false">
      <alignment horizontal="general" vertical="bottom" textRotation="0" wrapText="false" indent="0" shrinkToFit="false"/>
      <protection locked="true" hidden="false"/>
    </xf>
    <xf numFmtId="172" fontId="7" fillId="18" borderId="22" xfId="19" applyFont="true" applyBorder="true" applyAlignment="true" applyProtection="true">
      <alignment horizontal="general" vertical="bottom" textRotation="0" wrapText="false" indent="0" shrinkToFit="false"/>
      <protection locked="true" hidden="false"/>
    </xf>
    <xf numFmtId="164" fontId="7" fillId="16" borderId="30" xfId="0" applyFont="true" applyBorder="true" applyAlignment="false" applyProtection="false">
      <alignment horizontal="general" vertical="bottom" textRotation="0" wrapText="false" indent="0" shrinkToFit="false"/>
      <protection locked="true" hidden="false"/>
    </xf>
    <xf numFmtId="175" fontId="7" fillId="16" borderId="22" xfId="0" applyFont="true" applyBorder="true" applyAlignment="false" applyProtection="false">
      <alignment horizontal="general" vertical="bottom" textRotation="0" wrapText="false" indent="0" shrinkToFit="false"/>
      <protection locked="true" hidden="false"/>
    </xf>
    <xf numFmtId="175" fontId="7" fillId="16" borderId="30" xfId="0" applyFont="true" applyBorder="true" applyAlignment="false" applyProtection="false">
      <alignment horizontal="general" vertical="bottom" textRotation="0" wrapText="false" indent="0" shrinkToFit="false"/>
      <protection locked="true" hidden="false"/>
    </xf>
    <xf numFmtId="172" fontId="7" fillId="16" borderId="22" xfId="19" applyFont="true" applyBorder="true" applyAlignment="true" applyProtection="true">
      <alignment horizontal="general" vertical="bottom" textRotation="0" wrapText="false" indent="0" shrinkToFit="false"/>
      <protection locked="true" hidden="false"/>
    </xf>
    <xf numFmtId="175" fontId="50" fillId="22" borderId="22" xfId="0" applyFont="true" applyBorder="true" applyAlignment="true" applyProtection="false">
      <alignment horizontal="right" vertical="top" textRotation="0" wrapText="false" indent="0" shrinkToFit="false"/>
      <protection locked="true" hidden="false"/>
    </xf>
    <xf numFmtId="172" fontId="50" fillId="22" borderId="22" xfId="0" applyFont="true" applyBorder="true" applyAlignment="true" applyProtection="false">
      <alignment horizontal="right"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5" fontId="12" fillId="0" borderId="0" xfId="0" applyFont="true" applyBorder="fals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te 1" xfId="82"/>
    <cellStyle name="Output" xfId="83"/>
    <cellStyle name="Percent 2" xfId="84"/>
    <cellStyle name="Percent_1 SubOverv.USd" xfId="85"/>
    <cellStyle name="Pourcentage 2" xfId="86"/>
    <cellStyle name="Pourcentage 3"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9843641302547"/>
          <c:y val="0.16086466414694"/>
          <c:w val="0.925100208699109"/>
          <c:h val="0.629799084941317"/>
        </c:manualLayout>
      </c:layout>
      <c:lineChart>
        <c:grouping val="standard"/>
        <c:varyColors val="0"/>
        <c:ser>
          <c:idx val="0"/>
          <c:order val="0"/>
          <c:tx>
            <c:strRef>
              <c:f>'10.7 Graphique 1'!$A$6</c:f>
              <c:strCache>
                <c:ptCount val="1"/>
                <c:pt idx="0">
                  <c:v>Universités  et assimilés (1) (2)</c:v>
                </c:pt>
              </c:strCache>
            </c:strRef>
          </c:tx>
          <c:spPr>
            <a:solidFill>
              <a:srgbClr val="0000ff"/>
            </a:solidFill>
            <a:ln w="25200">
              <a:solidFill>
                <a:srgbClr val="00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7 Graphique 1'!$C$5:$X$5</c:f>
              <c:strCache>
                <c:ptCount val="22"/>
                <c:pt idx="0">
                  <c:v>1995-1996</c:v>
                </c:pt>
                <c:pt idx="1">
                  <c:v>1996-1997</c:v>
                </c:pt>
                <c:pt idx="2">
                  <c:v>1997-1998</c:v>
                </c:pt>
                <c:pt idx="3">
                  <c:v>1998-1999</c:v>
                </c:pt>
                <c:pt idx="4">
                  <c:v>1999-2000</c:v>
                </c:pt>
                <c:pt idx="5">
                  <c:v>2000-2001</c:v>
                </c:pt>
                <c:pt idx="6">
                  <c:v>2001-2002</c:v>
                </c:pt>
                <c:pt idx="7">
                  <c:v>2002-2003</c:v>
                </c:pt>
                <c:pt idx="8">
                  <c:v>2003-2004</c:v>
                </c:pt>
                <c:pt idx="9">
                  <c:v>2004-2005</c:v>
                </c:pt>
                <c:pt idx="10">
                  <c:v>2005-2006</c:v>
                </c:pt>
                <c:pt idx="11">
                  <c:v>2006-2007</c:v>
                </c:pt>
                <c:pt idx="12">
                  <c:v>2007-2008</c:v>
                </c:pt>
                <c:pt idx="13">
                  <c:v>2008-2009</c:v>
                </c:pt>
                <c:pt idx="14">
                  <c:v>2009-2010</c:v>
                </c:pt>
                <c:pt idx="15">
                  <c:v>2010-2011</c:v>
                </c:pt>
                <c:pt idx="16">
                  <c:v>2011-2012</c:v>
                </c:pt>
                <c:pt idx="17">
                  <c:v>2012-2013</c:v>
                </c:pt>
                <c:pt idx="18">
                  <c:v>2013-2014</c:v>
                </c:pt>
                <c:pt idx="19">
                  <c:v>2014-2015</c:v>
                </c:pt>
                <c:pt idx="20">
                  <c:v>2015-2016</c:v>
                </c:pt>
                <c:pt idx="21">
                  <c:v>2016-2017</c:v>
                </c:pt>
              </c:strCache>
            </c:strRef>
          </c:cat>
          <c:val>
            <c:numRef>
              <c:f>'10.7 Graphique 1'!$C$6:$X$6</c:f>
              <c:numCache>
                <c:formatCode>General</c:formatCode>
                <c:ptCount val="22"/>
                <c:pt idx="0">
                  <c:v>0.212137709004208</c:v>
                </c:pt>
                <c:pt idx="1">
                  <c:v>0.204090312079976</c:v>
                </c:pt>
                <c:pt idx="2">
                  <c:v>0.212839121024821</c:v>
                </c:pt>
                <c:pt idx="3">
                  <c:v>0.224632102485143</c:v>
                </c:pt>
                <c:pt idx="4">
                  <c:v>0.254678230572694</c:v>
                </c:pt>
                <c:pt idx="5">
                  <c:v>0.266160212110601</c:v>
                </c:pt>
                <c:pt idx="6">
                  <c:v>0.273879361181346</c:v>
                </c:pt>
                <c:pt idx="7">
                  <c:v>0.275711449899948</c:v>
                </c:pt>
                <c:pt idx="8">
                  <c:v>0.277837222645338</c:v>
                </c:pt>
                <c:pt idx="9">
                  <c:v>0.282064289493637</c:v>
                </c:pt>
                <c:pt idx="10">
                  <c:v>0.287967074775623</c:v>
                </c:pt>
                <c:pt idx="11">
                  <c:v>0.284</c:v>
                </c:pt>
                <c:pt idx="12">
                  <c:v>0.284</c:v>
                </c:pt>
                <c:pt idx="13">
                  <c:v>0.31</c:v>
                </c:pt>
                <c:pt idx="14">
                  <c:v>0.325</c:v>
                </c:pt>
                <c:pt idx="15">
                  <c:v>0.338</c:v>
                </c:pt>
                <c:pt idx="16">
                  <c:v>0.35</c:v>
                </c:pt>
                <c:pt idx="17">
                  <c:v>0.351</c:v>
                </c:pt>
                <c:pt idx="18">
                  <c:v>0.348</c:v>
                </c:pt>
                <c:pt idx="19">
                  <c:v>0.347</c:v>
                </c:pt>
                <c:pt idx="20">
                  <c:v>0.345</c:v>
                </c:pt>
              </c:numCache>
            </c:numRef>
          </c:val>
          <c:smooth val="0"/>
        </c:ser>
        <c:ser>
          <c:idx val="1"/>
          <c:order val="1"/>
          <c:tx>
            <c:strRef>
              <c:f>'10.7 Graphique 1'!$A$8</c:f>
              <c:strCache>
                <c:ptCount val="1"/>
                <c:pt idx="0">
                  <c:v>STS </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7 Graphique 1'!$C$5:$X$5</c:f>
              <c:strCache>
                <c:ptCount val="22"/>
                <c:pt idx="0">
                  <c:v>1995-1996</c:v>
                </c:pt>
                <c:pt idx="1">
                  <c:v>1996-1997</c:v>
                </c:pt>
                <c:pt idx="2">
                  <c:v>1997-1998</c:v>
                </c:pt>
                <c:pt idx="3">
                  <c:v>1998-1999</c:v>
                </c:pt>
                <c:pt idx="4">
                  <c:v>1999-2000</c:v>
                </c:pt>
                <c:pt idx="5">
                  <c:v>2000-2001</c:v>
                </c:pt>
                <c:pt idx="6">
                  <c:v>2001-2002</c:v>
                </c:pt>
                <c:pt idx="7">
                  <c:v>2002-2003</c:v>
                </c:pt>
                <c:pt idx="8">
                  <c:v>2003-2004</c:v>
                </c:pt>
                <c:pt idx="9">
                  <c:v>2004-2005</c:v>
                </c:pt>
                <c:pt idx="10">
                  <c:v>2005-2006</c:v>
                </c:pt>
                <c:pt idx="11">
                  <c:v>2006-2007</c:v>
                </c:pt>
                <c:pt idx="12">
                  <c:v>2007-2008</c:v>
                </c:pt>
                <c:pt idx="13">
                  <c:v>2008-2009</c:v>
                </c:pt>
                <c:pt idx="14">
                  <c:v>2009-2010</c:v>
                </c:pt>
                <c:pt idx="15">
                  <c:v>2010-2011</c:v>
                </c:pt>
                <c:pt idx="16">
                  <c:v>2011-2012</c:v>
                </c:pt>
                <c:pt idx="17">
                  <c:v>2012-2013</c:v>
                </c:pt>
                <c:pt idx="18">
                  <c:v>2013-2014</c:v>
                </c:pt>
                <c:pt idx="19">
                  <c:v>2014-2015</c:v>
                </c:pt>
                <c:pt idx="20">
                  <c:v>2015-2016</c:v>
                </c:pt>
                <c:pt idx="21">
                  <c:v>2016-2017</c:v>
                </c:pt>
              </c:strCache>
            </c:strRef>
          </c:cat>
          <c:val>
            <c:numRef>
              <c:f>'10.7 Graphique 1'!$C$8:$X$8</c:f>
              <c:numCache>
                <c:formatCode>General</c:formatCode>
                <c:ptCount val="22"/>
                <c:pt idx="0">
                  <c:v>0.393550942137736</c:v>
                </c:pt>
                <c:pt idx="1">
                  <c:v>0.373418456767364</c:v>
                </c:pt>
                <c:pt idx="2">
                  <c:v>0.384439187975328</c:v>
                </c:pt>
                <c:pt idx="3">
                  <c:v>0.395661141621729</c:v>
                </c:pt>
                <c:pt idx="4">
                  <c:v>0.420143357820328</c:v>
                </c:pt>
                <c:pt idx="5">
                  <c:v>0.423752047547644</c:v>
                </c:pt>
                <c:pt idx="6">
                  <c:v>0.423513885980589</c:v>
                </c:pt>
                <c:pt idx="7">
                  <c:v>0.442341379630036</c:v>
                </c:pt>
                <c:pt idx="8">
                  <c:v>0.441474852265907</c:v>
                </c:pt>
                <c:pt idx="9">
                  <c:v>0.431146405106709</c:v>
                </c:pt>
                <c:pt idx="10">
                  <c:v>0.427758192079315</c:v>
                </c:pt>
                <c:pt idx="11">
                  <c:v>0.404</c:v>
                </c:pt>
                <c:pt idx="12">
                  <c:v>0.396</c:v>
                </c:pt>
                <c:pt idx="13">
                  <c:v>0.42</c:v>
                </c:pt>
                <c:pt idx="14">
                  <c:v>0.426</c:v>
                </c:pt>
                <c:pt idx="15">
                  <c:v>0.441</c:v>
                </c:pt>
                <c:pt idx="16">
                  <c:v>0.463</c:v>
                </c:pt>
                <c:pt idx="17">
                  <c:v>0.452</c:v>
                </c:pt>
                <c:pt idx="18">
                  <c:v>0.453</c:v>
                </c:pt>
                <c:pt idx="19">
                  <c:v>0.475</c:v>
                </c:pt>
                <c:pt idx="20">
                  <c:v>0.503</c:v>
                </c:pt>
              </c:numCache>
            </c:numRef>
          </c:val>
          <c:smooth val="0"/>
        </c:ser>
        <c:ser>
          <c:idx val="2"/>
          <c:order val="2"/>
          <c:tx>
            <c:strRef>
              <c:f>'10.7 Graphique 1'!$A$10</c:f>
              <c:strCache>
                <c:ptCount val="1"/>
                <c:pt idx="0">
                  <c:v>CPGE</c:v>
                </c:pt>
              </c:strCache>
            </c:strRef>
          </c:tx>
          <c:spPr>
            <a:solidFill>
              <a:srgbClr val="00ff00"/>
            </a:solidFill>
            <a:ln w="25200">
              <a:solidFill>
                <a:srgbClr val="00ff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7 Graphique 1'!$C$5:$X$5</c:f>
              <c:strCache>
                <c:ptCount val="22"/>
                <c:pt idx="0">
                  <c:v>1995-1996</c:v>
                </c:pt>
                <c:pt idx="1">
                  <c:v>1996-1997</c:v>
                </c:pt>
                <c:pt idx="2">
                  <c:v>1997-1998</c:v>
                </c:pt>
                <c:pt idx="3">
                  <c:v>1998-1999</c:v>
                </c:pt>
                <c:pt idx="4">
                  <c:v>1999-2000</c:v>
                </c:pt>
                <c:pt idx="5">
                  <c:v>2000-2001</c:v>
                </c:pt>
                <c:pt idx="6">
                  <c:v>2001-2002</c:v>
                </c:pt>
                <c:pt idx="7">
                  <c:v>2002-2003</c:v>
                </c:pt>
                <c:pt idx="8">
                  <c:v>2003-2004</c:v>
                </c:pt>
                <c:pt idx="9">
                  <c:v>2004-2005</c:v>
                </c:pt>
                <c:pt idx="10">
                  <c:v>2005-2006</c:v>
                </c:pt>
                <c:pt idx="11">
                  <c:v>2006-2007</c:v>
                </c:pt>
                <c:pt idx="12">
                  <c:v>2007-2008</c:v>
                </c:pt>
                <c:pt idx="13">
                  <c:v>2008-2009</c:v>
                </c:pt>
                <c:pt idx="14">
                  <c:v>2009-2010</c:v>
                </c:pt>
                <c:pt idx="15">
                  <c:v>2010-2011</c:v>
                </c:pt>
                <c:pt idx="16">
                  <c:v>2011-2012</c:v>
                </c:pt>
                <c:pt idx="17">
                  <c:v>2012-2013</c:v>
                </c:pt>
                <c:pt idx="18">
                  <c:v>2013-2014</c:v>
                </c:pt>
                <c:pt idx="19">
                  <c:v>2014-2015</c:v>
                </c:pt>
                <c:pt idx="20">
                  <c:v>2015-2016</c:v>
                </c:pt>
                <c:pt idx="21">
                  <c:v>2016-2017</c:v>
                </c:pt>
              </c:strCache>
            </c:strRef>
          </c:cat>
          <c:val>
            <c:numRef>
              <c:f>'10.7 Graphique 1'!$C$10:$X$10</c:f>
              <c:numCache>
                <c:formatCode>General</c:formatCode>
                <c:ptCount val="22"/>
                <c:pt idx="0">
                  <c:v>0.135371664328282</c:v>
                </c:pt>
                <c:pt idx="1">
                  <c:v>0.155308136086699</c:v>
                </c:pt>
                <c:pt idx="2">
                  <c:v>0.146446078431373</c:v>
                </c:pt>
                <c:pt idx="3">
                  <c:v>0.138852423148452</c:v>
                </c:pt>
                <c:pt idx="4">
                  <c:v>0.14887798711025</c:v>
                </c:pt>
                <c:pt idx="5">
                  <c:v>0.170998934801555</c:v>
                </c:pt>
                <c:pt idx="6">
                  <c:v>0.192890117321885</c:v>
                </c:pt>
                <c:pt idx="7">
                  <c:v>0.189152561921513</c:v>
                </c:pt>
                <c:pt idx="8">
                  <c:v>0.186684543632773</c:v>
                </c:pt>
                <c:pt idx="9">
                  <c:v>0.188053442144486</c:v>
                </c:pt>
                <c:pt idx="10">
                  <c:v>0.189500941619586</c:v>
                </c:pt>
                <c:pt idx="11">
                  <c:v>0.176</c:v>
                </c:pt>
                <c:pt idx="12">
                  <c:v>0.186</c:v>
                </c:pt>
                <c:pt idx="13">
                  <c:v>0.219</c:v>
                </c:pt>
                <c:pt idx="14">
                  <c:v>0.25</c:v>
                </c:pt>
                <c:pt idx="15">
                  <c:v>0.257</c:v>
                </c:pt>
                <c:pt idx="16">
                  <c:v>0.269</c:v>
                </c:pt>
                <c:pt idx="17">
                  <c:v>0.277</c:v>
                </c:pt>
                <c:pt idx="18">
                  <c:v>0.279</c:v>
                </c:pt>
                <c:pt idx="19">
                  <c:v>0.277</c:v>
                </c:pt>
                <c:pt idx="20">
                  <c:v>0.284</c:v>
                </c:pt>
              </c:numCache>
            </c:numRef>
          </c:val>
          <c:smooth val="0"/>
        </c:ser>
        <c:ser>
          <c:idx val="3"/>
          <c:order val="3"/>
          <c:tx>
            <c:strRef>
              <c:f>'10.7 Graphique 1'!$A$7</c:f>
              <c:strCache>
                <c:ptCount val="1"/>
                <c:pt idx="0">
                  <c:v>Universités</c:v>
                </c:pt>
              </c:strCache>
            </c:strRef>
          </c:tx>
          <c:spPr>
            <a:solidFill>
              <a:srgbClr val="0000ff"/>
            </a:solidFill>
            <a:ln w="25200">
              <a:solidFill>
                <a:srgbClr val="0000ff"/>
              </a:solidFill>
              <a:round/>
            </a:ln>
          </c:spPr>
          <c:marker>
            <c:symbol val="none"/>
          </c:marker>
          <c:dPt>
            <c:idx val="17"/>
            <c:marker>
              <c:symbol val="none"/>
            </c:marker>
          </c:dPt>
          <c:dPt>
            <c:idx val="18"/>
            <c:marker>
              <c:symbol val="none"/>
            </c:marker>
          </c:dPt>
          <c:dPt>
            <c:idx val="19"/>
            <c:marker>
              <c:symbol val="none"/>
            </c:marker>
          </c:dPt>
          <c:dPt>
            <c:idx val="20"/>
            <c:marker>
              <c:symbol val="none"/>
            </c:marker>
          </c:dPt>
          <c:dPt>
            <c:idx val="21"/>
            <c:marker>
              <c:symbol val="none"/>
            </c:marker>
          </c:dPt>
          <c:dLbls>
            <c:dLbl>
              <c:idx val="1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7 Graphique 1'!$C$5:$X$5</c:f>
              <c:strCache>
                <c:ptCount val="22"/>
                <c:pt idx="0">
                  <c:v>1995-1996</c:v>
                </c:pt>
                <c:pt idx="1">
                  <c:v>1996-1997</c:v>
                </c:pt>
                <c:pt idx="2">
                  <c:v>1997-1998</c:v>
                </c:pt>
                <c:pt idx="3">
                  <c:v>1998-1999</c:v>
                </c:pt>
                <c:pt idx="4">
                  <c:v>1999-2000</c:v>
                </c:pt>
                <c:pt idx="5">
                  <c:v>2000-2001</c:v>
                </c:pt>
                <c:pt idx="6">
                  <c:v>2001-2002</c:v>
                </c:pt>
                <c:pt idx="7">
                  <c:v>2002-2003</c:v>
                </c:pt>
                <c:pt idx="8">
                  <c:v>2003-2004</c:v>
                </c:pt>
                <c:pt idx="9">
                  <c:v>2004-2005</c:v>
                </c:pt>
                <c:pt idx="10">
                  <c:v>2005-2006</c:v>
                </c:pt>
                <c:pt idx="11">
                  <c:v>2006-2007</c:v>
                </c:pt>
                <c:pt idx="12">
                  <c:v>2007-2008</c:v>
                </c:pt>
                <c:pt idx="13">
                  <c:v>2008-2009</c:v>
                </c:pt>
                <c:pt idx="14">
                  <c:v>2009-2010</c:v>
                </c:pt>
                <c:pt idx="15">
                  <c:v>2010-2011</c:v>
                </c:pt>
                <c:pt idx="16">
                  <c:v>2011-2012</c:v>
                </c:pt>
                <c:pt idx="17">
                  <c:v>2012-2013</c:v>
                </c:pt>
                <c:pt idx="18">
                  <c:v>2013-2014</c:v>
                </c:pt>
                <c:pt idx="19">
                  <c:v>2014-2015</c:v>
                </c:pt>
                <c:pt idx="20">
                  <c:v>2015-2016</c:v>
                </c:pt>
                <c:pt idx="21">
                  <c:v>2016-2017</c:v>
                </c:pt>
              </c:strCache>
            </c:strRef>
          </c:cat>
          <c:val>
            <c:numRef>
              <c:f>'10.7 Graphique 1'!$C$7:$Y$7</c:f>
              <c:numCache>
                <c:formatCode>General</c:formatCode>
                <c:ptCount val="23"/>
                <c:pt idx="17">
                  <c:v>0.391548328687531</c:v>
                </c:pt>
                <c:pt idx="18">
                  <c:v>0.39007544218116</c:v>
                </c:pt>
                <c:pt idx="19">
                  <c:v>0.394749715898289</c:v>
                </c:pt>
                <c:pt idx="20">
                  <c:v>0.399010217219341</c:v>
                </c:pt>
                <c:pt idx="21">
                  <c:v>0.400124358775066</c:v>
                </c:pt>
                <c:pt idx="22">
                  <c:v>0.395354579071559</c:v>
                </c:pt>
              </c:numCache>
            </c:numRef>
          </c:val>
          <c:smooth val="0"/>
        </c:ser>
        <c:ser>
          <c:idx val="4"/>
          <c:order val="4"/>
          <c:tx>
            <c:strRef>
              <c:f>'10.7 Graphique 1'!$A$9</c:f>
              <c:strCache>
                <c:ptCount val="1"/>
                <c:pt idx="0">
                  <c:v>STS</c:v>
                </c:pt>
              </c:strCache>
            </c:strRef>
          </c:tx>
          <c:spPr>
            <a:solidFill>
              <a:srgbClr val="ff0000"/>
            </a:solidFill>
            <a:ln w="25200">
              <a:solidFill>
                <a:srgbClr val="ff0000"/>
              </a:solidFill>
              <a:round/>
            </a:ln>
          </c:spPr>
          <c:marker>
            <c:symbol val="none"/>
          </c:marker>
          <c:dPt>
            <c:idx val="17"/>
            <c:marker>
              <c:symbol val="none"/>
            </c:marker>
          </c:dPt>
          <c:dPt>
            <c:idx val="18"/>
            <c:marker>
              <c:symbol val="none"/>
            </c:marker>
          </c:dPt>
          <c:dPt>
            <c:idx val="19"/>
            <c:marker>
              <c:symbol val="none"/>
            </c:marker>
          </c:dPt>
          <c:dPt>
            <c:idx val="20"/>
            <c:marker>
              <c:symbol val="none"/>
            </c:marker>
          </c:dPt>
          <c:dPt>
            <c:idx val="21"/>
            <c:marker>
              <c:symbol val="none"/>
            </c:marker>
          </c:dPt>
          <c:dLbls>
            <c:dLbl>
              <c:idx val="1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7 Graphique 1'!$C$5:$X$5</c:f>
              <c:strCache>
                <c:ptCount val="22"/>
                <c:pt idx="0">
                  <c:v>1995-1996</c:v>
                </c:pt>
                <c:pt idx="1">
                  <c:v>1996-1997</c:v>
                </c:pt>
                <c:pt idx="2">
                  <c:v>1997-1998</c:v>
                </c:pt>
                <c:pt idx="3">
                  <c:v>1998-1999</c:v>
                </c:pt>
                <c:pt idx="4">
                  <c:v>1999-2000</c:v>
                </c:pt>
                <c:pt idx="5">
                  <c:v>2000-2001</c:v>
                </c:pt>
                <c:pt idx="6">
                  <c:v>2001-2002</c:v>
                </c:pt>
                <c:pt idx="7">
                  <c:v>2002-2003</c:v>
                </c:pt>
                <c:pt idx="8">
                  <c:v>2003-2004</c:v>
                </c:pt>
                <c:pt idx="9">
                  <c:v>2004-2005</c:v>
                </c:pt>
                <c:pt idx="10">
                  <c:v>2005-2006</c:v>
                </c:pt>
                <c:pt idx="11">
                  <c:v>2006-2007</c:v>
                </c:pt>
                <c:pt idx="12">
                  <c:v>2007-2008</c:v>
                </c:pt>
                <c:pt idx="13">
                  <c:v>2008-2009</c:v>
                </c:pt>
                <c:pt idx="14">
                  <c:v>2009-2010</c:v>
                </c:pt>
                <c:pt idx="15">
                  <c:v>2010-2011</c:v>
                </c:pt>
                <c:pt idx="16">
                  <c:v>2011-2012</c:v>
                </c:pt>
                <c:pt idx="17">
                  <c:v>2012-2013</c:v>
                </c:pt>
                <c:pt idx="18">
                  <c:v>2013-2014</c:v>
                </c:pt>
                <c:pt idx="19">
                  <c:v>2014-2015</c:v>
                </c:pt>
                <c:pt idx="20">
                  <c:v>2015-2016</c:v>
                </c:pt>
                <c:pt idx="21">
                  <c:v>2016-2017</c:v>
                </c:pt>
              </c:strCache>
            </c:strRef>
          </c:cat>
          <c:val>
            <c:numRef>
              <c:f>'10.7 Graphique 1'!$C$9:$Y$9</c:f>
              <c:numCache>
                <c:formatCode>General</c:formatCode>
                <c:ptCount val="23"/>
                <c:pt idx="17">
                  <c:v>0.482296618584593</c:v>
                </c:pt>
                <c:pt idx="18">
                  <c:v>0.483958487487431</c:v>
                </c:pt>
                <c:pt idx="19">
                  <c:v>0.509747898367257</c:v>
                </c:pt>
                <c:pt idx="20">
                  <c:v>0.538225641073661</c:v>
                </c:pt>
                <c:pt idx="21">
                  <c:v>0.542656268187638</c:v>
                </c:pt>
                <c:pt idx="22">
                  <c:v>0.549609940130346</c:v>
                </c:pt>
              </c:numCache>
            </c:numRef>
          </c:val>
          <c:smooth val="0"/>
        </c:ser>
        <c:ser>
          <c:idx val="5"/>
          <c:order val="5"/>
          <c:tx>
            <c:strRef>
              <c:f>'10.7 Graphique 1'!$A$11</c:f>
              <c:strCache>
                <c:ptCount val="1"/>
                <c:pt idx="0">
                  <c:v>CPGE</c:v>
                </c:pt>
              </c:strCache>
            </c:strRef>
          </c:tx>
          <c:spPr>
            <a:solidFill>
              <a:srgbClr val="00ff00"/>
            </a:solidFill>
            <a:ln w="25200">
              <a:solidFill>
                <a:srgbClr val="00ff00"/>
              </a:solidFill>
              <a:round/>
            </a:ln>
          </c:spPr>
          <c:marker>
            <c:symbol val="none"/>
          </c:marker>
          <c:dPt>
            <c:idx val="17"/>
            <c:marker>
              <c:symbol val="none"/>
            </c:marker>
          </c:dPt>
          <c:dPt>
            <c:idx val="18"/>
            <c:marker>
              <c:symbol val="none"/>
            </c:marker>
          </c:dPt>
          <c:dPt>
            <c:idx val="19"/>
            <c:marker>
              <c:symbol val="none"/>
            </c:marker>
          </c:dPt>
          <c:dPt>
            <c:idx val="20"/>
            <c:marker>
              <c:symbol val="none"/>
            </c:marker>
          </c:dPt>
          <c:dPt>
            <c:idx val="21"/>
            <c:marker>
              <c:symbol val="none"/>
            </c:marker>
          </c:dPt>
          <c:dLbls>
            <c:dLbl>
              <c:idx val="1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7 Graphique 1'!$C$5:$X$5</c:f>
              <c:strCache>
                <c:ptCount val="22"/>
                <c:pt idx="0">
                  <c:v>1995-1996</c:v>
                </c:pt>
                <c:pt idx="1">
                  <c:v>1996-1997</c:v>
                </c:pt>
                <c:pt idx="2">
                  <c:v>1997-1998</c:v>
                </c:pt>
                <c:pt idx="3">
                  <c:v>1998-1999</c:v>
                </c:pt>
                <c:pt idx="4">
                  <c:v>1999-2000</c:v>
                </c:pt>
                <c:pt idx="5">
                  <c:v>2000-2001</c:v>
                </c:pt>
                <c:pt idx="6">
                  <c:v>2001-2002</c:v>
                </c:pt>
                <c:pt idx="7">
                  <c:v>2002-2003</c:v>
                </c:pt>
                <c:pt idx="8">
                  <c:v>2003-2004</c:v>
                </c:pt>
                <c:pt idx="9">
                  <c:v>2004-2005</c:v>
                </c:pt>
                <c:pt idx="10">
                  <c:v>2005-2006</c:v>
                </c:pt>
                <c:pt idx="11">
                  <c:v>2006-2007</c:v>
                </c:pt>
                <c:pt idx="12">
                  <c:v>2007-2008</c:v>
                </c:pt>
                <c:pt idx="13">
                  <c:v>2008-2009</c:v>
                </c:pt>
                <c:pt idx="14">
                  <c:v>2009-2010</c:v>
                </c:pt>
                <c:pt idx="15">
                  <c:v>2010-2011</c:v>
                </c:pt>
                <c:pt idx="16">
                  <c:v>2011-2012</c:v>
                </c:pt>
                <c:pt idx="17">
                  <c:v>2012-2013</c:v>
                </c:pt>
                <c:pt idx="18">
                  <c:v>2013-2014</c:v>
                </c:pt>
                <c:pt idx="19">
                  <c:v>2014-2015</c:v>
                </c:pt>
                <c:pt idx="20">
                  <c:v>2015-2016</c:v>
                </c:pt>
                <c:pt idx="21">
                  <c:v>2016-2017</c:v>
                </c:pt>
              </c:strCache>
            </c:strRef>
          </c:cat>
          <c:val>
            <c:numRef>
              <c:f>'10.7 Graphique 1'!$C$11:$Y$11</c:f>
              <c:numCache>
                <c:formatCode>General</c:formatCode>
                <c:ptCount val="23"/>
                <c:pt idx="17">
                  <c:v>0.275136880882093</c:v>
                </c:pt>
                <c:pt idx="18">
                  <c:v>0.276220727453911</c:v>
                </c:pt>
                <c:pt idx="19">
                  <c:v>0.275584524603116</c:v>
                </c:pt>
                <c:pt idx="20">
                  <c:v>0.284153931849556</c:v>
                </c:pt>
                <c:pt idx="21">
                  <c:v>0.287586256642062</c:v>
                </c:pt>
                <c:pt idx="22">
                  <c:v>0.288698054287773</c:v>
                </c:pt>
              </c:numCache>
            </c:numRef>
          </c:val>
          <c:smooth val="0"/>
        </c:ser>
        <c:hiLowLines>
          <c:spPr>
            <a:ln w="0">
              <a:noFill/>
            </a:ln>
          </c:spPr>
        </c:hiLowLines>
        <c:marker val="0"/>
        <c:axId val="79753630"/>
        <c:axId val="45514601"/>
      </c:lineChart>
      <c:catAx>
        <c:axId val="7975363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45514601"/>
        <c:crossesAt val="0"/>
        <c:auto val="1"/>
        <c:lblAlgn val="ctr"/>
        <c:lblOffset val="100"/>
        <c:noMultiLvlLbl val="0"/>
      </c:catAx>
      <c:valAx>
        <c:axId val="45514601"/>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9753630"/>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14</xdr:row>
      <xdr:rowOff>105120</xdr:rowOff>
    </xdr:from>
    <xdr:to>
      <xdr:col>15</xdr:col>
      <xdr:colOff>231840</xdr:colOff>
      <xdr:row>48</xdr:row>
      <xdr:rowOff>28440</xdr:rowOff>
    </xdr:to>
    <xdr:graphicFrame>
      <xdr:nvGraphicFramePr>
        <xdr:cNvPr id="0" name="Graphique 1"/>
        <xdr:cNvGraphicFramePr/>
      </xdr:nvGraphicFramePr>
      <xdr:xfrm>
        <a:off x="302760" y="2791080"/>
        <a:ext cx="10866960" cy="54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19160</xdr:colOff>
      <xdr:row>46</xdr:row>
      <xdr:rowOff>66240</xdr:rowOff>
    </xdr:from>
    <xdr:to>
      <xdr:col>14</xdr:col>
      <xdr:colOff>494640</xdr:colOff>
      <xdr:row>47</xdr:row>
      <xdr:rowOff>58680</xdr:rowOff>
    </xdr:to>
    <xdr:sp>
      <xdr:nvSpPr>
        <xdr:cNvPr id="7" name="ZoneTexte 1"/>
        <xdr:cNvSpPr/>
      </xdr:nvSpPr>
      <xdr:spPr>
        <a:xfrm>
          <a:off x="10544040" y="7934040"/>
          <a:ext cx="375480" cy="1540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 SIES</a:t>
          </a:r>
          <a:endParaRPr b="0" lang="en-US" sz="800" spc="-1" strike="noStrike">
            <a:latin typeface="Times New Roman"/>
          </a:endParaRPr>
        </a:p>
      </xdr:txBody>
    </xdr:sp>
    <xdr:clientData/>
  </xdr:twoCellAnchor>
  <xdr:twoCellAnchor editAs="oneCell">
    <xdr:from>
      <xdr:col>3</xdr:col>
      <xdr:colOff>392400</xdr:colOff>
      <xdr:row>23</xdr:row>
      <xdr:rowOff>105120</xdr:rowOff>
    </xdr:from>
    <xdr:to>
      <xdr:col>4</xdr:col>
      <xdr:colOff>463320</xdr:colOff>
      <xdr:row>25</xdr:row>
      <xdr:rowOff>28440</xdr:rowOff>
    </xdr:to>
    <xdr:sp>
      <xdr:nvSpPr>
        <xdr:cNvPr id="8" name="ZoneTexte 2"/>
        <xdr:cNvSpPr/>
      </xdr:nvSpPr>
      <xdr:spPr>
        <a:xfrm>
          <a:off x="5173200" y="4248360"/>
          <a:ext cx="58428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TS</a:t>
          </a:r>
          <a:endParaRPr b="0" lang="en-US" sz="800" spc="-1" strike="noStrike">
            <a:latin typeface="Times New Roman"/>
          </a:endParaRPr>
        </a:p>
      </xdr:txBody>
    </xdr:sp>
    <xdr:clientData/>
  </xdr:twoCellAnchor>
  <xdr:twoCellAnchor editAs="oneCell">
    <xdr:from>
      <xdr:col>2</xdr:col>
      <xdr:colOff>201600</xdr:colOff>
      <xdr:row>27</xdr:row>
      <xdr:rowOff>47160</xdr:rowOff>
    </xdr:from>
    <xdr:to>
      <xdr:col>6</xdr:col>
      <xdr:colOff>131400</xdr:colOff>
      <xdr:row>28</xdr:row>
      <xdr:rowOff>133560</xdr:rowOff>
    </xdr:to>
    <xdr:sp>
      <xdr:nvSpPr>
        <xdr:cNvPr id="9" name="ZoneTexte 3"/>
        <xdr:cNvSpPr/>
      </xdr:nvSpPr>
      <xdr:spPr>
        <a:xfrm>
          <a:off x="4469400" y="4838400"/>
          <a:ext cx="198216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Universités et assimilés (1)(2)</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6999370589989</cdr:x>
      <cdr:y>0.0747297924540813</cdr:y>
    </cdr:from>
    <cdr:to>
      <cdr:x>0.712989035015073</cdr:x>
      <cdr:y>0.173529606790001</cdr:y>
    </cdr:to>
    <cdr:grpSp>
      <cdr:nvGrpSpPr>
        <cdr:cNvPr id="1" name="Groupe 9"/>
        <cdr:cNvGrpSpPr/>
      </cdr:nvGrpSpPr>
      <cdr:grpSpPr>
        <a:xfrm>
          <a:off x="3662280" y="405720"/>
          <a:ext cx="4086000" cy="536400"/>
          <a:chOff x="3662280" y="405720"/>
          <a:chExt cx="4086000" cy="536400"/>
        </a:xfrm>
      </cdr:grpSpPr>
      <cdr:sp>
        <cdr:nvSpPr>
          <cdr:cNvPr id="2" name="ZoneTexte 1"/>
          <cdr:cNvSpPr/>
        </cdr:nvSpPr>
        <cdr:spPr>
          <a:xfrm>
            <a:off x="3662280" y="405720"/>
            <a:ext cx="1054440" cy="53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20160" rIns="20160" tIns="20160" bIns="20160" anchor="t">
            <a:noAutofit/>
          </a:bodyPr>
          <a:p>
            <a:r>
              <a:rPr b="1" sz="2400" spc="-1" strike="noStrike">
                <a:solidFill>
                  <a:srgbClr val="000000"/>
                </a:solidFill>
                <a:latin typeface="Calibri"/>
              </a:rPr>
              <a:t>  </a:t>
            </a:r>
            <a:r>
              <a:rPr b="1" sz="2400" spc="-1" strike="noStrike">
                <a:solidFill>
                  <a:srgbClr val="000000"/>
                </a:solidFill>
                <a:latin typeface="Calibri"/>
              </a:rPr>
              <a:t>- - -  </a:t>
            </a:r>
            <a:endParaRPr b="0" sz="2400" spc="-1" strike="noStrike">
              <a:latin typeface="Times New Roman"/>
            </a:endParaRPr>
          </a:p>
          <a:p>
            <a:endParaRPr b="0" sz="2400" spc="-1" strike="noStrike">
              <a:latin typeface="Times New Roman"/>
            </a:endParaRPr>
          </a:p>
        </cdr:txBody>
      </cdr:sp>
      <cdr:sp>
        <cdr:nvSpPr>
          <cdr:cNvPr id="3" name="ZoneTexte 1"/>
          <cdr:cNvSpPr/>
        </cdr:nvSpPr>
        <cdr:spPr>
          <a:xfrm>
            <a:off x="4403520" y="548640"/>
            <a:ext cx="3344760" cy="270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Données ancienne méthode</a:t>
            </a:r>
            <a:endParaRPr b="0" sz="800" spc="-1" strike="noStrike">
              <a:latin typeface="Times New Roman"/>
            </a:endParaRPr>
          </a:p>
        </cdr:txBody>
      </cdr:sp>
    </cdr:grpSp>
  </cdr:relSizeAnchor>
  <cdr:relSizeAnchor>
    <cdr:from>
      <cdr:x>0.0145095570941134</cdr:x>
      <cdr:y>0.819507990186327</cdr:y>
    </cdr:from>
    <cdr:to>
      <cdr:x>0.979262596481929</cdr:x>
      <cdr:y>0.998740136595717</cdr:y>
    </cdr:to>
    <cdr:sp>
      <cdr:nvSpPr>
        <cdr:cNvPr id="4" name="ZoneTexte 3"/>
        <cdr:cNvSpPr/>
      </cdr:nvSpPr>
      <cdr:spPr>
        <a:xfrm>
          <a:off x="157680" y="4449240"/>
          <a:ext cx="10484280" cy="97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1)  Avant révision, cela comprend les universités, universités de technologie, écoles normales supérieures, instituts nationaux polytechniques, </a:t>
          </a:r>
          <a:endParaRPr b="0" sz="800" spc="-1" strike="noStrike">
            <a:latin typeface="Times New Roman"/>
          </a:endParaRPr>
        </a:p>
        <a:p>
          <a:r>
            <a:rPr b="0" sz="800" spc="-1" strike="noStrike">
              <a:solidFill>
                <a:srgbClr val="000000"/>
              </a:solidFill>
              <a:latin typeface="Arial"/>
            </a:rPr>
            <a:t>instituts d'études politiques, établissements privés d'enseignement universitaire. Après révision, uniquement les universités.</a:t>
          </a:r>
          <a:endParaRPr b="0" sz="800" spc="-1" strike="noStrike">
            <a:latin typeface="Times New Roman"/>
          </a:endParaRPr>
        </a:p>
        <a:p>
          <a:r>
            <a:rPr b="0" sz="800" spc="-1" strike="noStrike">
              <a:solidFill>
                <a:srgbClr val="000000"/>
              </a:solidFill>
              <a:latin typeface="Arial"/>
            </a:rPr>
            <a:t>(2) En 2009, les étudiants inscrits dans les IUFM intégrés dans une université de rattachement ne sont pas comptabilisés. </a:t>
          </a:r>
          <a:endParaRPr b="0" sz="800" spc="-1" strike="noStrike">
            <a:latin typeface="Times New Roman"/>
          </a:endParaRPr>
        </a:p>
        <a:p>
          <a:r>
            <a:rPr b="0" sz="800" spc="-1" strike="noStrike">
              <a:solidFill>
                <a:srgbClr val="000000"/>
              </a:solidFill>
              <a:latin typeface="Arial"/>
            </a:rPr>
            <a:t>On dénombre 13 422 boursiers dans les IUFM rattachés aux universités en 2009-2010.</a:t>
          </a:r>
          <a:endParaRPr b="0" sz="800" spc="-1" strike="noStrike">
            <a:latin typeface="Times New Roman"/>
          </a:endParaRPr>
        </a:p>
        <a:p>
          <a:endParaRPr b="0" sz="800" spc="-1" strike="noStrike">
            <a:latin typeface="Times New Roman"/>
          </a:endParaRPr>
        </a:p>
        <a:p>
          <a:r>
            <a:rPr b="0" sz="800" spc="-1" strike="noStrike">
              <a:solidFill>
                <a:srgbClr val="000000"/>
              </a:solidFill>
              <a:latin typeface="Arial"/>
            </a:rPr>
            <a:t>Sources : MESRI-SIES, systèmes d'information AGLAE (extractions annuelles au 15 mars 2018), SISE, SCOLARITE.</a:t>
          </a:r>
          <a:endParaRPr b="0" sz="800" spc="-1" strike="noStrike">
            <a:latin typeface="Times New Roman"/>
          </a:endParaRPr>
        </a:p>
        <a:p>
          <a:endParaRPr b="0" sz="800" spc="-1" strike="noStrike">
            <a:latin typeface="Times New Roman"/>
          </a:endParaRPr>
        </a:p>
      </cdr:txBody>
    </cdr:sp>
  </cdr:relSizeAnchor>
  <cdr:relSizeAnchor>
    <cdr:from>
      <cdr:x>0.439758836585285</cdr:x>
      <cdr:y>0.53650288442411</cdr:y>
    </cdr:from>
    <cdr:to>
      <cdr:x>0.49948653393845</cdr:x>
      <cdr:y>0.584510310987335</cdr:y>
    </cdr:to>
    <cdr:sp>
      <cdr:nvSpPr>
        <cdr:cNvPr id="5" name="ZoneTexte 4"/>
        <cdr:cNvSpPr/>
      </cdr:nvSpPr>
      <cdr:spPr>
        <a:xfrm>
          <a:off x="4779000" y="2912760"/>
          <a:ext cx="64908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7236890052009</cdr:x>
      <cdr:y>0.530999270605398</cdr:y>
    </cdr:from>
    <cdr:to>
      <cdr:x>0.511246563090072</cdr:x>
      <cdr:y>0.584510310987335</cdr:y>
    </cdr:to>
    <cdr:sp>
      <cdr:nvSpPr>
        <cdr:cNvPr id="6" name="ZoneTexte 5"/>
        <cdr:cNvSpPr/>
      </cdr:nvSpPr>
      <cdr:spPr>
        <a:xfrm>
          <a:off x="4642920" y="2882880"/>
          <a:ext cx="91296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CPGE</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hpapagio/AppData/Local/Temp/Macro_Notice_ch10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10.1 Notice"/>
      <sheetName val="10.2 Notice"/>
      <sheetName val="10.3 Notice"/>
      <sheetName val="10.4 Notice"/>
      <sheetName val="10.5 Notice"/>
      <sheetName val="10.6 Notice"/>
      <sheetName val="10.7 Notice"/>
      <sheetName val="10.8 Notice"/>
      <sheetName val="10.9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0" t="s">
        <v>7</v>
      </c>
    </row>
    <row r="20" customFormat="false" ht="12.75" hidden="false" customHeight="false" outlineLevel="0" collapsed="false">
      <c r="A20" s="8"/>
    </row>
    <row r="21" customFormat="false" ht="12.75" hidden="false" customHeight="false" outlineLevel="0" collapsed="false">
      <c r="A21" s="11" t="s">
        <v>8</v>
      </c>
      <c r="B21" s="11"/>
      <c r="C21" s="11"/>
      <c r="D21" s="11"/>
      <c r="E21" s="11"/>
      <c r="F21" s="11"/>
      <c r="G21" s="11"/>
      <c r="H21" s="11"/>
      <c r="I21" s="11"/>
    </row>
    <row r="22" customFormat="false" ht="12.75" hidden="false" customHeight="false" outlineLevel="0" collapsed="false">
      <c r="A22" s="8"/>
    </row>
    <row r="23" customFormat="false" ht="12.75" hidden="false" customHeight="false" outlineLevel="0" collapsed="false">
      <c r="A23" s="12" t="s">
        <v>9</v>
      </c>
      <c r="B23" s="12"/>
      <c r="C23" s="12"/>
      <c r="D23" s="12"/>
      <c r="E23" s="12"/>
      <c r="F23" s="12"/>
    </row>
    <row r="24" customFormat="false" ht="12.75" hidden="false" customHeight="false" outlineLevel="0" collapsed="false">
      <c r="A24" s="8"/>
    </row>
    <row r="25" customFormat="false" ht="12.75" hidden="false" customHeight="false" outlineLevel="0" collapsed="false">
      <c r="A25" s="9" t="s">
        <v>10</v>
      </c>
    </row>
    <row r="26" customFormat="false" ht="12.75" hidden="false" customHeight="false" outlineLevel="0" collapsed="false">
      <c r="A26" s="13"/>
    </row>
    <row r="27" customFormat="false" ht="22.5" hidden="false" customHeight="false" outlineLevel="0" collapsed="false">
      <c r="A27" s="13" t="s">
        <v>11</v>
      </c>
    </row>
    <row r="28" customFormat="false" ht="12.75" hidden="false" customHeight="false" outlineLevel="0" collapsed="false">
      <c r="A28" s="13"/>
    </row>
    <row r="29" customFormat="false" ht="12.75" hidden="false" customHeight="false" outlineLevel="0" collapsed="false">
      <c r="A29" s="14" t="s">
        <v>12</v>
      </c>
    </row>
    <row r="30" customFormat="false" ht="12.75" hidden="false" customHeight="false" outlineLevel="0" collapsed="false">
      <c r="A30" s="13"/>
    </row>
    <row r="31" customFormat="false" ht="22.5" hidden="false" customHeight="false" outlineLevel="0" collapsed="false">
      <c r="A31" s="13" t="s">
        <v>13</v>
      </c>
    </row>
    <row r="32" customFormat="false" ht="12.75" hidden="false" customHeight="false" outlineLevel="0" collapsed="false">
      <c r="A32" s="13"/>
    </row>
    <row r="33" customFormat="false" ht="12.75" hidden="false" customHeight="false" outlineLevel="0" collapsed="false">
      <c r="A33" s="15" t="s">
        <v>14</v>
      </c>
    </row>
    <row r="34" customFormat="false" ht="12.75" hidden="false" customHeight="false" outlineLevel="0" collapsed="false">
      <c r="A34" s="16"/>
    </row>
    <row r="35" customFormat="false" ht="12.75" hidden="false" customHeight="false" outlineLevel="0" collapsed="false">
      <c r="A35" s="17" t="s">
        <v>15</v>
      </c>
    </row>
    <row r="37" customFormat="false" ht="12.75" hidden="false" customHeight="false" outlineLevel="0" collapsed="false">
      <c r="A37" s="18" t="s">
        <v>16</v>
      </c>
    </row>
    <row r="38" customFormat="false" ht="12.75" hidden="false" customHeight="false" outlineLevel="0" collapsed="false">
      <c r="A38" s="8"/>
    </row>
    <row r="39" customFormat="false" ht="22.5" hidden="false" customHeight="false" outlineLevel="0" collapsed="false">
      <c r="A39" s="19" t="s">
        <v>17</v>
      </c>
    </row>
    <row r="40" customFormat="false" ht="12.75" hidden="false" customHeight="false" outlineLevel="0" collapsed="false">
      <c r="A40" s="20"/>
    </row>
    <row r="41" customFormat="false" ht="12.75" hidden="false" customHeight="false" outlineLevel="0" collapsed="false">
      <c r="A41" s="9" t="s">
        <v>18</v>
      </c>
    </row>
    <row r="42" customFormat="false" ht="12.75" hidden="false" customHeight="false" outlineLevel="0" collapsed="false">
      <c r="A42" s="20"/>
    </row>
    <row r="43" customFormat="false" ht="12.75" hidden="false" customHeight="false" outlineLevel="0" collapsed="false">
      <c r="A43" s="21" t="s">
        <v>19</v>
      </c>
    </row>
    <row r="44" customFormat="false" ht="12.75" hidden="false" customHeight="false" outlineLevel="0" collapsed="false">
      <c r="A44" s="21" t="s">
        <v>20</v>
      </c>
    </row>
    <row r="45" customFormat="false" ht="12.75" hidden="false" customHeight="false" outlineLevel="0" collapsed="false">
      <c r="A45" s="21" t="s">
        <v>21</v>
      </c>
    </row>
    <row r="46" customFormat="false" ht="12.75" hidden="false" customHeight="false" outlineLevel="0" collapsed="false">
      <c r="A46" s="21" t="s">
        <v>22</v>
      </c>
    </row>
    <row r="47" customFormat="false" ht="12.75" hidden="false" customHeight="false" outlineLevel="0" collapsed="false">
      <c r="A47" s="21" t="s">
        <v>23</v>
      </c>
    </row>
    <row r="48" customFormat="false" ht="12.75" hidden="false" customHeight="false" outlineLevel="0" collapsed="false">
      <c r="A48" s="21" t="s">
        <v>24</v>
      </c>
    </row>
    <row r="49" customFormat="false" ht="12.75" hidden="false" customHeight="false" outlineLevel="0" collapsed="false">
      <c r="A49" s="21" t="s">
        <v>25</v>
      </c>
    </row>
    <row r="50" customFormat="false" ht="12.75" hidden="false" customHeight="false" outlineLevel="0" collapsed="false">
      <c r="A50" s="20"/>
    </row>
    <row r="51" customFormat="false" ht="67.5" hidden="false" customHeight="false" outlineLevel="0" collapsed="false">
      <c r="A51" s="22" t="s">
        <v>26</v>
      </c>
    </row>
    <row r="52" customFormat="false" ht="12.75" hidden="false" customHeight="false" outlineLevel="0" collapsed="false">
      <c r="A52" s="23" t="s">
        <v>27</v>
      </c>
    </row>
    <row r="53" customFormat="false" ht="12.75" hidden="false" customHeight="false" outlineLevel="0" collapsed="false">
      <c r="A53" s="24" t="s">
        <v>28</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sheetData>
  <hyperlinks>
    <hyperlink ref="A8" r:id="rId1" display="http://www.education.gouv.fr/cid57096/reperes-et-references-statistiques.html"/>
    <hyperlink ref="A53"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44.41"/>
    <col collapsed="false" customWidth="true" hidden="false" outlineLevel="0" max="2" min="2" style="25" width="16.13"/>
    <col collapsed="false" customWidth="true" hidden="false" outlineLevel="0" max="25" min="3" style="25" width="7.28"/>
    <col collapsed="false" customWidth="false" hidden="false" outlineLevel="0" max="257" min="26" style="25" width="11.42"/>
  </cols>
  <sheetData>
    <row r="1" customFormat="false" ht="15" hidden="false" customHeight="false" outlineLevel="0" collapsed="false">
      <c r="A1" s="26" t="s">
        <v>29</v>
      </c>
      <c r="B1" s="27"/>
    </row>
    <row r="2" customFormat="false" ht="15.75" hidden="false" customHeight="false" outlineLevel="0" collapsed="false">
      <c r="A2" s="28"/>
    </row>
    <row r="3" customFormat="false" ht="12.75" hidden="false" customHeight="false" outlineLevel="0" collapsed="false">
      <c r="A3" s="29" t="s">
        <v>6</v>
      </c>
    </row>
    <row r="4" customFormat="false" ht="12.75" hidden="false" customHeight="false" outlineLevel="0" collapsed="false">
      <c r="A4" s="29"/>
    </row>
    <row r="5" customFormat="false" ht="23.25" hidden="false" customHeight="false" outlineLevel="0" collapsed="false">
      <c r="A5" s="30"/>
      <c r="B5" s="31"/>
      <c r="C5" s="32" t="s">
        <v>30</v>
      </c>
      <c r="D5" s="32" t="s">
        <v>31</v>
      </c>
      <c r="E5" s="32" t="s">
        <v>32</v>
      </c>
      <c r="F5" s="32" t="s">
        <v>33</v>
      </c>
      <c r="G5" s="32" t="s">
        <v>34</v>
      </c>
      <c r="H5" s="32" t="s">
        <v>35</v>
      </c>
      <c r="I5" s="32" t="s">
        <v>36</v>
      </c>
      <c r="J5" s="32" t="s">
        <v>37</v>
      </c>
      <c r="K5" s="32" t="s">
        <v>38</v>
      </c>
      <c r="L5" s="32" t="s">
        <v>39</v>
      </c>
      <c r="M5" s="32" t="s">
        <v>40</v>
      </c>
      <c r="N5" s="32" t="s">
        <v>41</v>
      </c>
      <c r="O5" s="32" t="s">
        <v>42</v>
      </c>
      <c r="P5" s="32" t="s">
        <v>43</v>
      </c>
      <c r="Q5" s="32" t="s">
        <v>44</v>
      </c>
      <c r="R5" s="32" t="s">
        <v>45</v>
      </c>
      <c r="S5" s="32" t="s">
        <v>46</v>
      </c>
      <c r="T5" s="32" t="s">
        <v>47</v>
      </c>
      <c r="U5" s="32" t="s">
        <v>48</v>
      </c>
      <c r="V5" s="32" t="s">
        <v>49</v>
      </c>
      <c r="W5" s="32" t="s">
        <v>50</v>
      </c>
      <c r="X5" s="32" t="s">
        <v>51</v>
      </c>
      <c r="Y5" s="32" t="s">
        <v>52</v>
      </c>
    </row>
    <row r="6" customFormat="false" ht="15" hidden="false" customHeight="true" outlineLevel="0" collapsed="false">
      <c r="A6" s="33" t="s">
        <v>53</v>
      </c>
      <c r="B6" s="34" t="s">
        <v>54</v>
      </c>
      <c r="C6" s="35" t="n">
        <v>0.212137709004208</v>
      </c>
      <c r="D6" s="35" t="n">
        <v>0.204090312079976</v>
      </c>
      <c r="E6" s="35" t="n">
        <v>0.212839121024821</v>
      </c>
      <c r="F6" s="35" t="n">
        <v>0.224632102485143</v>
      </c>
      <c r="G6" s="35" t="n">
        <v>0.254678230572694</v>
      </c>
      <c r="H6" s="35" t="n">
        <v>0.266160212110601</v>
      </c>
      <c r="I6" s="35" t="n">
        <v>0.273879361181346</v>
      </c>
      <c r="J6" s="35" t="n">
        <v>0.275711449899948</v>
      </c>
      <c r="K6" s="35" t="n">
        <v>0.277837222645338</v>
      </c>
      <c r="L6" s="35" t="n">
        <v>0.282064289493637</v>
      </c>
      <c r="M6" s="35" t="n">
        <v>0.287967074775623</v>
      </c>
      <c r="N6" s="35" t="n">
        <v>0.284</v>
      </c>
      <c r="O6" s="35" t="n">
        <v>0.284</v>
      </c>
      <c r="P6" s="35" t="n">
        <v>0.31</v>
      </c>
      <c r="Q6" s="35" t="n">
        <v>0.325</v>
      </c>
      <c r="R6" s="35" t="n">
        <v>0.338</v>
      </c>
      <c r="S6" s="35" t="n">
        <v>0.35</v>
      </c>
      <c r="T6" s="35" t="n">
        <v>0.351</v>
      </c>
      <c r="U6" s="35" t="n">
        <v>0.348</v>
      </c>
      <c r="V6" s="35" t="n">
        <v>0.347</v>
      </c>
      <c r="W6" s="35" t="n">
        <v>0.345</v>
      </c>
      <c r="X6" s="35"/>
      <c r="Y6" s="35"/>
    </row>
    <row r="7" customFormat="false" ht="12.75" hidden="false" customHeight="false" outlineLevel="0" collapsed="false">
      <c r="A7" s="33" t="s">
        <v>55</v>
      </c>
      <c r="B7" s="34" t="s">
        <v>56</v>
      </c>
      <c r="C7" s="35"/>
      <c r="D7" s="35"/>
      <c r="E7" s="35"/>
      <c r="F7" s="35"/>
      <c r="G7" s="35"/>
      <c r="H7" s="35"/>
      <c r="I7" s="35"/>
      <c r="J7" s="35"/>
      <c r="K7" s="35"/>
      <c r="L7" s="35"/>
      <c r="M7" s="35"/>
      <c r="N7" s="35"/>
      <c r="O7" s="35"/>
      <c r="P7" s="35"/>
      <c r="Q7" s="35"/>
      <c r="R7" s="35"/>
      <c r="S7" s="35"/>
      <c r="T7" s="35" t="n">
        <v>0.391548328687531</v>
      </c>
      <c r="U7" s="35" t="n">
        <v>0.39007544218116</v>
      </c>
      <c r="V7" s="35" t="n">
        <v>0.394749715898289</v>
      </c>
      <c r="W7" s="35" t="n">
        <v>0.399010217219341</v>
      </c>
      <c r="X7" s="35" t="n">
        <v>0.400124358775066</v>
      </c>
      <c r="Y7" s="35" t="n">
        <v>0.395354579071559</v>
      </c>
    </row>
    <row r="8" customFormat="false" ht="12.75" hidden="false" customHeight="false" outlineLevel="0" collapsed="false">
      <c r="A8" s="33" t="s">
        <v>57</v>
      </c>
      <c r="B8" s="34" t="s">
        <v>54</v>
      </c>
      <c r="C8" s="35" t="n">
        <v>0.393550942137736</v>
      </c>
      <c r="D8" s="35" t="n">
        <v>0.373418456767364</v>
      </c>
      <c r="E8" s="35" t="n">
        <v>0.384439187975328</v>
      </c>
      <c r="F8" s="35" t="n">
        <v>0.395661141621729</v>
      </c>
      <c r="G8" s="35" t="n">
        <v>0.420143357820328</v>
      </c>
      <c r="H8" s="35" t="n">
        <v>0.423752047547644</v>
      </c>
      <c r="I8" s="35" t="n">
        <v>0.423513885980589</v>
      </c>
      <c r="J8" s="35" t="n">
        <v>0.442341379630036</v>
      </c>
      <c r="K8" s="35" t="n">
        <v>0.441474852265907</v>
      </c>
      <c r="L8" s="35" t="n">
        <v>0.431146405106709</v>
      </c>
      <c r="M8" s="35" t="n">
        <v>0.427758192079315</v>
      </c>
      <c r="N8" s="35" t="n">
        <v>0.404</v>
      </c>
      <c r="O8" s="35" t="n">
        <v>0.396</v>
      </c>
      <c r="P8" s="35" t="n">
        <v>0.42</v>
      </c>
      <c r="Q8" s="35" t="n">
        <v>0.426</v>
      </c>
      <c r="R8" s="35" t="n">
        <v>0.441</v>
      </c>
      <c r="S8" s="35" t="n">
        <v>0.463</v>
      </c>
      <c r="T8" s="35" t="n">
        <v>0.452</v>
      </c>
      <c r="U8" s="35" t="n">
        <v>0.453</v>
      </c>
      <c r="V8" s="35" t="n">
        <v>0.475</v>
      </c>
      <c r="W8" s="35" t="n">
        <v>0.503</v>
      </c>
      <c r="X8" s="35"/>
      <c r="Y8" s="35"/>
    </row>
    <row r="9" customFormat="false" ht="12.75" hidden="false" customHeight="false" outlineLevel="0" collapsed="false">
      <c r="A9" s="33" t="s">
        <v>58</v>
      </c>
      <c r="B9" s="34" t="s">
        <v>56</v>
      </c>
      <c r="C9" s="35"/>
      <c r="D9" s="35"/>
      <c r="E9" s="35"/>
      <c r="F9" s="35"/>
      <c r="G9" s="35"/>
      <c r="H9" s="35"/>
      <c r="I9" s="35"/>
      <c r="J9" s="35"/>
      <c r="K9" s="35"/>
      <c r="L9" s="35"/>
      <c r="M9" s="35"/>
      <c r="N9" s="35"/>
      <c r="O9" s="35"/>
      <c r="P9" s="35"/>
      <c r="Q9" s="35"/>
      <c r="R9" s="35"/>
      <c r="S9" s="35"/>
      <c r="T9" s="35" t="n">
        <v>0.482296618584593</v>
      </c>
      <c r="U9" s="35" t="n">
        <v>0.483958487487431</v>
      </c>
      <c r="V9" s="35" t="n">
        <v>0.509747898367257</v>
      </c>
      <c r="W9" s="35" t="n">
        <v>0.538225641073661</v>
      </c>
      <c r="X9" s="35" t="n">
        <v>0.542656268187638</v>
      </c>
      <c r="Y9" s="35" t="n">
        <v>0.549609940130346</v>
      </c>
    </row>
    <row r="10" customFormat="false" ht="12.75" hidden="false" customHeight="false" outlineLevel="0" collapsed="false">
      <c r="A10" s="33" t="s">
        <v>59</v>
      </c>
      <c r="B10" s="34" t="s">
        <v>54</v>
      </c>
      <c r="C10" s="35" t="n">
        <v>0.135371664328282</v>
      </c>
      <c r="D10" s="35" t="n">
        <v>0.155308136086699</v>
      </c>
      <c r="E10" s="35" t="n">
        <v>0.146446078431373</v>
      </c>
      <c r="F10" s="35" t="n">
        <v>0.138852423148452</v>
      </c>
      <c r="G10" s="35" t="n">
        <v>0.14887798711025</v>
      </c>
      <c r="H10" s="35" t="n">
        <v>0.170998934801555</v>
      </c>
      <c r="I10" s="35" t="n">
        <v>0.192890117321885</v>
      </c>
      <c r="J10" s="35" t="n">
        <v>0.189152561921513</v>
      </c>
      <c r="K10" s="35" t="n">
        <v>0.186684543632773</v>
      </c>
      <c r="L10" s="35" t="n">
        <v>0.188053442144486</v>
      </c>
      <c r="M10" s="35" t="n">
        <v>0.189500941619586</v>
      </c>
      <c r="N10" s="35" t="n">
        <v>0.176</v>
      </c>
      <c r="O10" s="35" t="n">
        <v>0.186</v>
      </c>
      <c r="P10" s="35" t="n">
        <v>0.219</v>
      </c>
      <c r="Q10" s="35" t="n">
        <v>0.25</v>
      </c>
      <c r="R10" s="35" t="n">
        <v>0.257</v>
      </c>
      <c r="S10" s="35" t="n">
        <v>0.269</v>
      </c>
      <c r="T10" s="35" t="n">
        <v>0.277</v>
      </c>
      <c r="U10" s="35" t="n">
        <v>0.279</v>
      </c>
      <c r="V10" s="35" t="n">
        <v>0.277</v>
      </c>
      <c r="W10" s="35" t="n">
        <v>0.284</v>
      </c>
      <c r="X10" s="35"/>
      <c r="Y10" s="35"/>
    </row>
    <row r="11" customFormat="false" ht="13.5" hidden="false" customHeight="false" outlineLevel="0" collapsed="false">
      <c r="A11" s="36" t="s">
        <v>59</v>
      </c>
      <c r="B11" s="37" t="s">
        <v>56</v>
      </c>
      <c r="C11" s="38"/>
      <c r="D11" s="38"/>
      <c r="E11" s="38"/>
      <c r="F11" s="38"/>
      <c r="G11" s="38"/>
      <c r="H11" s="38"/>
      <c r="I11" s="38"/>
      <c r="J11" s="38"/>
      <c r="K11" s="38"/>
      <c r="L11" s="38"/>
      <c r="M11" s="38"/>
      <c r="N11" s="38"/>
      <c r="O11" s="38"/>
      <c r="P11" s="38"/>
      <c r="Q11" s="38"/>
      <c r="R11" s="38"/>
      <c r="S11" s="38"/>
      <c r="T11" s="38" t="n">
        <v>0.275136880882093</v>
      </c>
      <c r="U11" s="38" t="n">
        <v>0.276220727453911</v>
      </c>
      <c r="V11" s="38" t="n">
        <v>0.275584524603116</v>
      </c>
      <c r="W11" s="38" t="n">
        <v>0.284153931849556</v>
      </c>
      <c r="X11" s="38" t="n">
        <v>0.287586256642062</v>
      </c>
      <c r="Y11" s="38" t="n">
        <v>0.288698054287773</v>
      </c>
    </row>
    <row r="12" customFormat="false" ht="16.5" hidden="false" customHeight="true" outlineLevel="0" collapsed="false">
      <c r="A12" s="39" t="s">
        <v>60</v>
      </c>
      <c r="B12" s="39"/>
      <c r="C12" s="39"/>
      <c r="D12" s="39"/>
      <c r="E12" s="39"/>
      <c r="F12" s="39"/>
      <c r="G12" s="39"/>
      <c r="H12" s="39"/>
      <c r="I12" s="39"/>
      <c r="J12" s="39"/>
      <c r="K12" s="39"/>
      <c r="L12" s="39"/>
      <c r="M12" s="39"/>
      <c r="N12" s="39"/>
      <c r="O12" s="39"/>
      <c r="P12" s="39"/>
      <c r="Q12" s="39"/>
      <c r="R12" s="39"/>
      <c r="S12" s="39"/>
      <c r="T12" s="39"/>
      <c r="U12" s="39"/>
      <c r="V12" s="39"/>
      <c r="W12" s="39"/>
      <c r="X12" s="39"/>
      <c r="Y12" s="39"/>
    </row>
    <row r="13" customFormat="false" ht="12.75" hidden="false" customHeight="true" outlineLevel="0" collapsed="false">
      <c r="A13" s="39" t="s">
        <v>61</v>
      </c>
      <c r="B13" s="39"/>
      <c r="C13" s="39"/>
      <c r="D13" s="39"/>
      <c r="E13" s="39"/>
      <c r="F13" s="39"/>
      <c r="G13" s="39"/>
      <c r="H13" s="39"/>
      <c r="I13" s="39"/>
      <c r="J13" s="39"/>
      <c r="K13" s="39"/>
      <c r="L13" s="39"/>
      <c r="M13" s="39"/>
      <c r="N13" s="39"/>
      <c r="O13" s="39"/>
      <c r="P13" s="39"/>
      <c r="Q13" s="39"/>
      <c r="R13" s="39"/>
      <c r="S13" s="39"/>
      <c r="T13" s="39"/>
      <c r="U13" s="39"/>
      <c r="V13" s="39"/>
      <c r="W13" s="39"/>
      <c r="X13" s="39"/>
      <c r="Y13" s="39"/>
    </row>
    <row r="14" customFormat="false" ht="23.25" hidden="false" customHeight="true" outlineLevel="0" collapsed="false">
      <c r="A14" s="40" t="s">
        <v>62</v>
      </c>
      <c r="B14" s="40"/>
      <c r="C14" s="40"/>
      <c r="D14" s="40"/>
      <c r="E14" s="40"/>
      <c r="F14" s="40"/>
      <c r="G14" s="40"/>
      <c r="H14" s="40"/>
      <c r="I14" s="40"/>
      <c r="J14" s="40"/>
      <c r="K14" s="41"/>
      <c r="L14" s="41"/>
      <c r="M14" s="41"/>
      <c r="N14" s="41"/>
      <c r="O14" s="41"/>
      <c r="P14" s="41"/>
      <c r="Q14" s="41"/>
      <c r="R14" s="41"/>
      <c r="S14" s="41"/>
      <c r="T14" s="41"/>
      <c r="U14" s="41"/>
      <c r="V14" s="41"/>
      <c r="W14" s="41"/>
      <c r="X14" s="42"/>
      <c r="Y14" s="42" t="s">
        <v>63</v>
      </c>
    </row>
    <row r="18" customFormat="false" ht="12.75" hidden="false" customHeight="false" outlineLevel="0" collapsed="false">
      <c r="S18" s="43"/>
    </row>
    <row r="19" customFormat="false" ht="12.75" hidden="false" customHeight="false" outlineLevel="0" collapsed="false">
      <c r="S19" s="43"/>
    </row>
    <row r="20" customFormat="false" ht="12.75" hidden="false" customHeight="false" outlineLevel="0" collapsed="false">
      <c r="S20" s="43"/>
    </row>
  </sheetData>
  <mergeCells count="3">
    <mergeCell ref="A12:Y12"/>
    <mergeCell ref="A13:Y13"/>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0.99"/>
    <col collapsed="false" customWidth="true" hidden="false" outlineLevel="0" max="10" min="2" style="0" width="8.7"/>
  </cols>
  <sheetData>
    <row r="1" customFormat="false" ht="15" hidden="false" customHeight="false" outlineLevel="0" collapsed="false">
      <c r="A1" s="26" t="s">
        <v>29</v>
      </c>
      <c r="B1" s="44"/>
      <c r="D1" s="45"/>
    </row>
    <row r="2" customFormat="false" ht="15.75" hidden="false" customHeight="false" outlineLevel="0" collapsed="false">
      <c r="A2" s="46"/>
      <c r="D2" s="45"/>
    </row>
    <row r="3" customFormat="false" ht="12.75" hidden="false" customHeight="false" outlineLevel="0" collapsed="false">
      <c r="A3" s="29" t="s">
        <v>7</v>
      </c>
      <c r="B3" s="47"/>
      <c r="C3" s="47"/>
      <c r="D3" s="47"/>
      <c r="E3" s="47"/>
      <c r="F3" s="47"/>
      <c r="G3" s="47"/>
      <c r="H3" s="47"/>
      <c r="I3" s="47"/>
    </row>
    <row r="4" customFormat="false" ht="12.75" hidden="false" customHeight="false" outlineLevel="0" collapsed="false">
      <c r="A4" s="29"/>
      <c r="B4" s="47"/>
      <c r="C4" s="47"/>
      <c r="D4" s="47"/>
      <c r="E4" s="47"/>
      <c r="F4" s="47"/>
      <c r="G4" s="47"/>
      <c r="H4" s="47"/>
      <c r="I4" s="47"/>
    </row>
    <row r="5" customFormat="false" ht="13.5" hidden="false" customHeight="false" outlineLevel="0" collapsed="false">
      <c r="A5" s="48"/>
      <c r="B5" s="49" t="s">
        <v>35</v>
      </c>
      <c r="C5" s="49" t="s">
        <v>40</v>
      </c>
      <c r="D5" s="49" t="s">
        <v>45</v>
      </c>
      <c r="E5" s="49" t="s">
        <v>48</v>
      </c>
      <c r="F5" s="49" t="s">
        <v>49</v>
      </c>
      <c r="G5" s="49" t="s">
        <v>50</v>
      </c>
      <c r="H5" s="48" t="s">
        <v>51</v>
      </c>
      <c r="I5" s="49" t="s">
        <v>52</v>
      </c>
    </row>
    <row r="6" customFormat="false" ht="12.75" hidden="false" customHeight="false" outlineLevel="0" collapsed="false">
      <c r="A6" s="33" t="s">
        <v>64</v>
      </c>
      <c r="B6" s="50" t="n">
        <v>452616</v>
      </c>
      <c r="C6" s="50" t="n">
        <v>496427</v>
      </c>
      <c r="D6" s="50" t="n">
        <v>593057</v>
      </c>
      <c r="E6" s="50" t="n">
        <v>639884</v>
      </c>
      <c r="F6" s="50" t="n">
        <v>655858</v>
      </c>
      <c r="G6" s="50" t="n">
        <v>681078</v>
      </c>
      <c r="H6" s="51" t="n">
        <v>691215</v>
      </c>
      <c r="I6" s="51" t="n">
        <v>696983</v>
      </c>
    </row>
    <row r="7" customFormat="false" ht="12.75" hidden="false" customHeight="false" outlineLevel="0" collapsed="false">
      <c r="A7" s="52" t="s">
        <v>65</v>
      </c>
      <c r="B7" s="53"/>
      <c r="C7" s="53"/>
      <c r="D7" s="53" t="n">
        <v>23344</v>
      </c>
      <c r="E7" s="53" t="n">
        <v>33898</v>
      </c>
      <c r="F7" s="53" t="n">
        <v>33876</v>
      </c>
      <c r="G7" s="53" t="n">
        <v>36239</v>
      </c>
      <c r="H7" s="54" t="n">
        <v>39110</v>
      </c>
      <c r="I7" s="54" t="n">
        <v>41666</v>
      </c>
    </row>
    <row r="8" customFormat="false" ht="12.75" hidden="false" customHeight="false" outlineLevel="0" collapsed="false">
      <c r="A8" s="55" t="s">
        <v>66</v>
      </c>
      <c r="B8" s="56" t="n">
        <v>27.0472578353531</v>
      </c>
      <c r="C8" s="56" t="n">
        <v>28.7406557422606</v>
      </c>
      <c r="D8" s="56" t="n">
        <v>33.4373317957523</v>
      </c>
      <c r="E8" s="56" t="n">
        <v>35.7</v>
      </c>
      <c r="F8" s="56" t="n">
        <v>34.5366658524063</v>
      </c>
      <c r="G8" s="56" t="n">
        <v>34.7595768641891</v>
      </c>
      <c r="H8" s="54"/>
    </row>
    <row r="9" customFormat="false" ht="13.5" hidden="false" customHeight="false" outlineLevel="0" collapsed="false">
      <c r="A9" s="55" t="s">
        <v>67</v>
      </c>
      <c r="B9" s="53"/>
      <c r="C9" s="53"/>
      <c r="D9" s="53"/>
      <c r="E9" s="56" t="n">
        <v>36.5307207064137</v>
      </c>
      <c r="F9" s="56" t="n">
        <v>37.165641679511</v>
      </c>
      <c r="G9" s="56" t="n">
        <v>37.8622990143635</v>
      </c>
      <c r="H9" s="57" t="n">
        <v>37.7005168867572</v>
      </c>
      <c r="I9" s="57" t="n">
        <v>37.3638451576076</v>
      </c>
    </row>
    <row r="10" customFormat="false" ht="22.5" hidden="false" customHeight="false" outlineLevel="0" collapsed="false">
      <c r="A10" s="58" t="s">
        <v>68</v>
      </c>
      <c r="B10" s="59" t="n">
        <v>478600</v>
      </c>
      <c r="C10" s="59" t="n">
        <v>522242</v>
      </c>
      <c r="D10" s="59" t="n">
        <v>665114</v>
      </c>
      <c r="E10" s="59" t="n">
        <v>664675</v>
      </c>
      <c r="F10" s="59" t="n">
        <v>683647</v>
      </c>
      <c r="G10" s="59" t="n">
        <v>711261</v>
      </c>
      <c r="H10" s="60" t="n">
        <v>719436</v>
      </c>
      <c r="I10" s="59" t="n">
        <v>730487</v>
      </c>
    </row>
    <row r="11" customFormat="false" ht="12.75" hidden="false" customHeight="false" outlineLevel="0" collapsed="false">
      <c r="A11" s="55" t="s">
        <v>66</v>
      </c>
      <c r="B11" s="61" t="n">
        <v>28.6190957418182</v>
      </c>
      <c r="C11" s="61" t="n">
        <v>30.2352159253015</v>
      </c>
      <c r="D11" s="62" t="n">
        <v>37.5</v>
      </c>
      <c r="E11" s="63" t="n">
        <v>35.7</v>
      </c>
      <c r="F11" s="62" t="n">
        <v>36</v>
      </c>
      <c r="G11" s="62" t="n">
        <v>36.3</v>
      </c>
      <c r="H11" s="62"/>
      <c r="I11" s="62"/>
    </row>
    <row r="12" customFormat="false" ht="13.5" hidden="false" customHeight="false" outlineLevel="0" collapsed="false">
      <c r="A12" s="64" t="s">
        <v>67</v>
      </c>
      <c r="B12" s="65"/>
      <c r="C12" s="65"/>
      <c r="D12" s="64"/>
      <c r="E12" s="64" t="n">
        <v>37.9521936973376</v>
      </c>
      <c r="F12" s="64" t="n">
        <v>38.7467334401846</v>
      </c>
      <c r="G12" s="64" t="n">
        <v>39.5476301618606</v>
      </c>
      <c r="H12" s="64" t="n">
        <v>39.2467391864156</v>
      </c>
      <c r="I12" s="64" t="n">
        <v>39.3372590516348</v>
      </c>
    </row>
    <row r="13" customFormat="false" ht="12.75" hidden="false" customHeight="false" outlineLevel="0" collapsed="false">
      <c r="A13" s="66" t="s">
        <v>69</v>
      </c>
      <c r="B13" s="67"/>
      <c r="C13" s="67"/>
      <c r="D13" s="67"/>
      <c r="E13" s="67"/>
      <c r="F13" s="68"/>
      <c r="G13" s="68"/>
      <c r="H13" s="68"/>
      <c r="I13" s="42" t="s">
        <v>63</v>
      </c>
    </row>
    <row r="14" customFormat="false" ht="45.75" hidden="false" customHeight="true" outlineLevel="0" collapsed="false">
      <c r="A14" s="39" t="s">
        <v>70</v>
      </c>
      <c r="B14" s="39"/>
      <c r="C14" s="39"/>
      <c r="D14" s="39"/>
      <c r="E14" s="39"/>
      <c r="F14" s="39"/>
      <c r="G14" s="39"/>
      <c r="H14" s="39"/>
      <c r="I14" s="39"/>
      <c r="J14" s="47"/>
    </row>
    <row r="15" customFormat="false" ht="28.5" hidden="false" customHeight="true" outlineLevel="0" collapsed="false">
      <c r="A15" s="40" t="s">
        <v>71</v>
      </c>
      <c r="B15" s="40"/>
      <c r="C15" s="40"/>
      <c r="D15" s="40"/>
      <c r="E15" s="40"/>
      <c r="F15" s="40"/>
      <c r="G15" s="40"/>
      <c r="H15" s="40"/>
      <c r="I15" s="40"/>
      <c r="J15" s="47"/>
    </row>
    <row r="16" customFormat="false" ht="12.75" hidden="false" customHeight="false" outlineLevel="0" collapsed="false">
      <c r="A16" s="47"/>
      <c r="B16" s="47"/>
      <c r="C16" s="47"/>
      <c r="D16" s="47"/>
      <c r="E16" s="47"/>
      <c r="F16" s="47"/>
      <c r="G16" s="47"/>
      <c r="H16" s="47"/>
      <c r="I16" s="47"/>
      <c r="J16" s="47"/>
    </row>
    <row r="17" customFormat="false" ht="12.75" hidden="false" customHeight="false" outlineLevel="0" collapsed="false">
      <c r="A17" s="47"/>
      <c r="B17" s="47"/>
      <c r="C17" s="47"/>
      <c r="D17" s="47"/>
      <c r="E17" s="47"/>
      <c r="F17" s="47"/>
      <c r="G17" s="47"/>
      <c r="H17" s="47"/>
      <c r="I17" s="47"/>
      <c r="J17" s="47"/>
    </row>
    <row r="18" customFormat="false" ht="12.75" hidden="false" customHeight="false" outlineLevel="0" collapsed="false">
      <c r="A18" s="47"/>
      <c r="B18" s="47"/>
      <c r="C18" s="47"/>
      <c r="D18" s="47"/>
      <c r="E18" s="47"/>
      <c r="F18" s="47"/>
      <c r="G18" s="47"/>
      <c r="H18" s="47"/>
      <c r="I18" s="47"/>
      <c r="J18" s="69"/>
    </row>
    <row r="19" customFormat="false" ht="12.75" hidden="false" customHeight="false" outlineLevel="0" collapsed="false">
      <c r="A19" s="47"/>
      <c r="B19" s="47"/>
      <c r="C19" s="47"/>
      <c r="D19" s="47"/>
      <c r="E19" s="47"/>
      <c r="F19" s="47"/>
      <c r="G19" s="47"/>
      <c r="H19" s="47"/>
      <c r="I19" s="47"/>
      <c r="J19" s="47"/>
    </row>
    <row r="20" customFormat="false" ht="12.75" hidden="false" customHeight="false" outlineLevel="0" collapsed="false">
      <c r="A20" s="47"/>
      <c r="B20" s="47"/>
      <c r="C20" s="47"/>
      <c r="D20" s="47"/>
      <c r="E20" s="47"/>
      <c r="F20" s="47"/>
      <c r="G20" s="47"/>
      <c r="H20" s="47"/>
      <c r="I20" s="47"/>
      <c r="J20" s="70"/>
    </row>
    <row r="21" customFormat="false" ht="12.75" hidden="false" customHeight="false" outlineLevel="0" collapsed="false">
      <c r="A21" s="47"/>
      <c r="B21" s="47"/>
      <c r="C21" s="47"/>
      <c r="D21" s="47"/>
      <c r="E21" s="47"/>
      <c r="F21" s="47"/>
      <c r="G21" s="47"/>
      <c r="H21" s="47"/>
      <c r="I21" s="71"/>
      <c r="J21" s="47"/>
    </row>
    <row r="22" customFormat="false" ht="12.75" hidden="false" customHeight="false" outlineLevel="0" collapsed="false">
      <c r="A22" s="72"/>
      <c r="B22" s="72"/>
      <c r="C22" s="72"/>
      <c r="D22" s="72"/>
      <c r="E22" s="72"/>
      <c r="F22" s="72"/>
      <c r="G22" s="72"/>
      <c r="H22" s="72"/>
      <c r="I22" s="47"/>
    </row>
    <row r="23" customFormat="false" ht="52.5" hidden="false" customHeight="true" outlineLevel="0" collapsed="false">
      <c r="A23" s="72"/>
      <c r="B23" s="72"/>
      <c r="C23" s="72"/>
      <c r="D23" s="72"/>
      <c r="E23" s="72"/>
      <c r="F23" s="72"/>
      <c r="G23" s="72"/>
      <c r="H23" s="72"/>
      <c r="I23" s="72"/>
    </row>
    <row r="24" customFormat="false" ht="32.25" hidden="false" customHeight="true" outlineLevel="0" collapsed="false">
      <c r="A24" s="73"/>
      <c r="B24" s="73"/>
      <c r="C24" s="73"/>
      <c r="D24" s="73"/>
      <c r="E24" s="73"/>
      <c r="F24" s="73"/>
      <c r="G24" s="73"/>
      <c r="H24" s="73"/>
      <c r="I24" s="73"/>
    </row>
  </sheetData>
  <mergeCells count="2">
    <mergeCell ref="A14:I14"/>
    <mergeCell ref="A15:I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7" min="2" style="0" width="7.85"/>
    <col collapsed="false" customWidth="true" hidden="false" outlineLevel="0" max="8" min="8" style="0" width="11.28"/>
    <col collapsed="false" customWidth="true" hidden="false" outlineLevel="0" max="9" min="9" style="0" width="14.28"/>
  </cols>
  <sheetData>
    <row r="1" customFormat="false" ht="15" hidden="false" customHeight="false" outlineLevel="0" collapsed="false">
      <c r="A1" s="26" t="s">
        <v>29</v>
      </c>
      <c r="B1" s="44"/>
      <c r="D1" s="45"/>
    </row>
    <row r="3" customFormat="false" ht="12.75" hidden="false" customHeight="true" outlineLevel="0" collapsed="false">
      <c r="A3" s="74" t="s">
        <v>8</v>
      </c>
      <c r="B3" s="74"/>
      <c r="C3" s="74"/>
      <c r="D3" s="74"/>
      <c r="E3" s="74"/>
      <c r="F3" s="74"/>
      <c r="G3" s="74"/>
      <c r="H3" s="74"/>
      <c r="I3" s="74"/>
    </row>
    <row r="4" customFormat="false" ht="12.75" hidden="false" customHeight="false" outlineLevel="0" collapsed="false">
      <c r="A4" s="75"/>
      <c r="B4" s="75"/>
      <c r="C4" s="75"/>
      <c r="D4" s="75"/>
      <c r="E4" s="75"/>
      <c r="F4" s="75"/>
      <c r="G4" s="75"/>
      <c r="H4" s="75"/>
      <c r="I4" s="75"/>
    </row>
    <row r="5" customFormat="false" ht="12.75" hidden="false" customHeight="true" outlineLevel="0" collapsed="false">
      <c r="A5" s="76"/>
      <c r="B5" s="77" t="s">
        <v>72</v>
      </c>
      <c r="C5" s="77"/>
      <c r="D5" s="77"/>
      <c r="E5" s="77"/>
      <c r="F5" s="77"/>
      <c r="G5" s="77"/>
      <c r="H5" s="78" t="s">
        <v>73</v>
      </c>
      <c r="I5" s="79" t="s">
        <v>74</v>
      </c>
    </row>
    <row r="6" customFormat="false" ht="33" hidden="false" customHeight="true" outlineLevel="0" collapsed="false">
      <c r="A6" s="76"/>
      <c r="B6" s="80" t="n">
        <v>2012</v>
      </c>
      <c r="C6" s="81" t="n">
        <v>2013</v>
      </c>
      <c r="D6" s="81" t="n">
        <v>2014</v>
      </c>
      <c r="E6" s="81" t="n">
        <v>2015</v>
      </c>
      <c r="F6" s="81" t="n">
        <v>2016</v>
      </c>
      <c r="G6" s="82" t="n">
        <v>2017</v>
      </c>
      <c r="H6" s="78"/>
      <c r="I6" s="79"/>
    </row>
    <row r="7" customFormat="false" ht="12.75" hidden="false" customHeight="false" outlineLevel="0" collapsed="false">
      <c r="A7" s="83" t="s">
        <v>75</v>
      </c>
      <c r="B7" s="84" t="n">
        <v>39.1548328687531</v>
      </c>
      <c r="C7" s="85" t="n">
        <v>39.007544218116</v>
      </c>
      <c r="D7" s="85" t="n">
        <v>39.474971589829</v>
      </c>
      <c r="E7" s="85" t="n">
        <v>39.9010217219341</v>
      </c>
      <c r="F7" s="85" t="n">
        <v>40.0124358775066</v>
      </c>
      <c r="G7" s="86" t="n">
        <v>39.5354579071559</v>
      </c>
      <c r="H7" s="87" t="n">
        <v>491591</v>
      </c>
      <c r="I7" s="88" t="n">
        <v>12.4796327542307</v>
      </c>
    </row>
    <row r="8" customFormat="false" ht="12.75" hidden="false" customHeight="false" outlineLevel="0" collapsed="false">
      <c r="A8" s="89" t="s">
        <v>76</v>
      </c>
      <c r="B8" s="90" t="n">
        <v>45.4466194172573</v>
      </c>
      <c r="C8" s="91" t="n">
        <v>45.0514264438963</v>
      </c>
      <c r="D8" s="91" t="n">
        <v>44.5345328668481</v>
      </c>
      <c r="E8" s="91" t="n">
        <v>44.5877437325905</v>
      </c>
      <c r="F8" s="91" t="n">
        <v>43.9175219499532</v>
      </c>
      <c r="G8" s="92" t="n">
        <v>44.3785715615286</v>
      </c>
      <c r="H8" s="93" t="n">
        <v>47683</v>
      </c>
      <c r="I8" s="94" t="n">
        <v>10.7309718370158</v>
      </c>
    </row>
    <row r="9" customFormat="false" ht="12.75" hidden="false" customHeight="false" outlineLevel="0" collapsed="false">
      <c r="A9" s="95" t="s">
        <v>77</v>
      </c>
      <c r="B9" s="96" t="n">
        <v>38.9548471534075</v>
      </c>
      <c r="C9" s="97" t="n">
        <v>37.8850340451156</v>
      </c>
      <c r="D9" s="97" t="n">
        <v>38.0320817277534</v>
      </c>
      <c r="E9" s="97" t="n">
        <v>37.1998989133182</v>
      </c>
      <c r="F9" s="97" t="n">
        <v>35.8330972520134</v>
      </c>
      <c r="G9" s="98" t="n">
        <v>35.9049123233305</v>
      </c>
      <c r="H9" s="99" t="n">
        <v>8866</v>
      </c>
      <c r="I9" s="100" t="n">
        <v>7.50415097396023</v>
      </c>
    </row>
    <row r="10" customFormat="false" ht="12.75" hidden="false" customHeight="false" outlineLevel="0" collapsed="false">
      <c r="A10" s="101" t="s">
        <v>59</v>
      </c>
      <c r="B10" s="102" t="n">
        <v>27.5136880882093</v>
      </c>
      <c r="C10" s="103" t="n">
        <v>27.6220727453911</v>
      </c>
      <c r="D10" s="103" t="n">
        <v>27.5584524603116</v>
      </c>
      <c r="E10" s="103" t="n">
        <v>28.4153931849556</v>
      </c>
      <c r="F10" s="103" t="n">
        <v>28.7586256642062</v>
      </c>
      <c r="G10" s="104" t="n">
        <v>28.8698054287773</v>
      </c>
      <c r="H10" s="105" t="n">
        <v>24037</v>
      </c>
      <c r="I10" s="106" t="n">
        <v>6.72111458083113</v>
      </c>
    </row>
    <row r="11" customFormat="false" ht="12.75" hidden="false" customHeight="false" outlineLevel="0" collapsed="false">
      <c r="A11" s="95" t="s">
        <v>78</v>
      </c>
      <c r="B11" s="96" t="n">
        <v>25.3154050464807</v>
      </c>
      <c r="C11" s="97" t="n">
        <v>25.2032520325203</v>
      </c>
      <c r="D11" s="97" t="n">
        <v>25.5107070485788</v>
      </c>
      <c r="E11" s="97" t="n">
        <v>26.9071555292726</v>
      </c>
      <c r="F11" s="97" t="n">
        <v>27.768911586339</v>
      </c>
      <c r="G11" s="98" t="n">
        <v>28.3315450643777</v>
      </c>
      <c r="H11" s="99" t="n">
        <v>5281</v>
      </c>
      <c r="I11" s="100" t="n">
        <v>7.53218884120172</v>
      </c>
    </row>
    <row r="12" customFormat="false" ht="12.75" hidden="false" customHeight="false" outlineLevel="0" collapsed="false">
      <c r="A12" s="89" t="s">
        <v>79</v>
      </c>
      <c r="B12" s="90" t="n">
        <v>28.9149751365452</v>
      </c>
      <c r="C12" s="91" t="n">
        <v>29.2531788186062</v>
      </c>
      <c r="D12" s="91" t="n">
        <v>28.6720563515569</v>
      </c>
      <c r="E12" s="91" t="n">
        <v>30.4008908685969</v>
      </c>
      <c r="F12" s="91" t="n">
        <v>31.107544141252</v>
      </c>
      <c r="G12" s="92" t="n">
        <v>30.0161030595813</v>
      </c>
      <c r="H12" s="93" t="n">
        <v>3728</v>
      </c>
      <c r="I12" s="94" t="n">
        <v>6.89210950080515</v>
      </c>
    </row>
    <row r="13" customFormat="false" ht="12.75" hidden="false" customHeight="false" outlineLevel="0" collapsed="false">
      <c r="A13" s="95" t="s">
        <v>80</v>
      </c>
      <c r="B13" s="96" t="n">
        <v>27.9743291025405</v>
      </c>
      <c r="C13" s="97" t="n">
        <v>28.10790074101</v>
      </c>
      <c r="D13" s="97" t="n">
        <v>28.0256298006129</v>
      </c>
      <c r="E13" s="97" t="n">
        <v>28.4755587543037</v>
      </c>
      <c r="F13" s="97" t="n">
        <v>28.553270164086</v>
      </c>
      <c r="G13" s="98" t="n">
        <v>28.7892720306513</v>
      </c>
      <c r="H13" s="99" t="n">
        <v>15028</v>
      </c>
      <c r="I13" s="100" t="n">
        <v>6.39080459770115</v>
      </c>
    </row>
    <row r="14" customFormat="false" ht="12.75" hidden="false" customHeight="false" outlineLevel="0" collapsed="false">
      <c r="A14" s="101" t="s">
        <v>81</v>
      </c>
      <c r="B14" s="102" t="n">
        <v>48.2296618584593</v>
      </c>
      <c r="C14" s="103" t="n">
        <v>48.3958487487431</v>
      </c>
      <c r="D14" s="103" t="n">
        <v>50.9747898367257</v>
      </c>
      <c r="E14" s="103" t="n">
        <v>53.8225641073661</v>
      </c>
      <c r="F14" s="103" t="n">
        <v>54.2656268187638</v>
      </c>
      <c r="G14" s="104" t="n">
        <v>54.9609940130346</v>
      </c>
      <c r="H14" s="105" t="n">
        <v>118148</v>
      </c>
      <c r="I14" s="106" t="n">
        <v>19.6634832323101</v>
      </c>
    </row>
    <row r="15" customFormat="false" ht="12.75" hidden="false" customHeight="false" outlineLevel="0" collapsed="false">
      <c r="A15" s="95" t="s">
        <v>82</v>
      </c>
      <c r="B15" s="96" t="n">
        <v>45.3719048947377</v>
      </c>
      <c r="C15" s="97" t="n">
        <v>45.3473649593028</v>
      </c>
      <c r="D15" s="97" t="n">
        <v>47.2041634105382</v>
      </c>
      <c r="E15" s="97" t="n">
        <v>50.2293803453813</v>
      </c>
      <c r="F15" s="97" t="n">
        <v>50.8833346902223</v>
      </c>
      <c r="G15" s="98" t="n">
        <v>52.2052366238413</v>
      </c>
      <c r="H15" s="99" t="n">
        <v>32101</v>
      </c>
      <c r="I15" s="100" t="n">
        <v>17.7589852008457</v>
      </c>
    </row>
    <row r="16" customFormat="false" ht="12.75" hidden="false" customHeight="false" outlineLevel="0" collapsed="false">
      <c r="A16" s="89" t="s">
        <v>83</v>
      </c>
      <c r="B16" s="90" t="n">
        <v>50.1770898007563</v>
      </c>
      <c r="C16" s="91" t="n">
        <v>50.322289679098</v>
      </c>
      <c r="D16" s="91" t="n">
        <v>53.225762247345</v>
      </c>
      <c r="E16" s="91" t="n">
        <v>56.0517552000874</v>
      </c>
      <c r="F16" s="91" t="n">
        <v>56.3432379969865</v>
      </c>
      <c r="G16" s="92" t="n">
        <v>57.7238967797897</v>
      </c>
      <c r="H16" s="93" t="n">
        <v>85182</v>
      </c>
      <c r="I16" s="94" t="n">
        <v>21.1048465792042</v>
      </c>
    </row>
    <row r="17" customFormat="false" ht="12.75" hidden="false" customHeight="false" outlineLevel="0" collapsed="false">
      <c r="A17" s="83" t="s">
        <v>84</v>
      </c>
      <c r="B17" s="84" t="n">
        <v>26.005994005994</v>
      </c>
      <c r="C17" s="85" t="n">
        <v>25.2874010639678</v>
      </c>
      <c r="D17" s="85" t="n">
        <v>24.3472044548123</v>
      </c>
      <c r="E17" s="85" t="n">
        <v>24.1318948714447</v>
      </c>
      <c r="F17" s="85" t="n">
        <v>23.1147462342896</v>
      </c>
      <c r="G17" s="86" t="n">
        <v>23.8150442584743</v>
      </c>
      <c r="H17" s="87" t="n">
        <v>19721</v>
      </c>
      <c r="I17" s="88" t="n">
        <v>4.8980183313408</v>
      </c>
    </row>
    <row r="18" customFormat="false" ht="12.75" hidden="false" customHeight="false" outlineLevel="0" collapsed="false">
      <c r="A18" s="101" t="s">
        <v>85</v>
      </c>
      <c r="B18" s="102" t="n">
        <v>14.2484583412567</v>
      </c>
      <c r="C18" s="103" t="n">
        <v>13.7427778857537</v>
      </c>
      <c r="D18" s="103" t="n">
        <v>14.1811248122465</v>
      </c>
      <c r="E18" s="103" t="n">
        <v>14.6475134529958</v>
      </c>
      <c r="F18" s="103" t="n">
        <v>13.8397545971359</v>
      </c>
      <c r="G18" s="104" t="n">
        <v>13.4905713663248</v>
      </c>
      <c r="H18" s="105" t="n">
        <v>16719</v>
      </c>
      <c r="I18" s="106" t="n">
        <v>3.92879908981611</v>
      </c>
    </row>
    <row r="19" customFormat="false" ht="12.75" hidden="false" customHeight="false" outlineLevel="0" collapsed="false">
      <c r="A19" s="83" t="s">
        <v>86</v>
      </c>
      <c r="B19" s="84" t="n">
        <v>19.7141712301322</v>
      </c>
      <c r="C19" s="85" t="n">
        <v>20.4503555438504</v>
      </c>
      <c r="D19" s="85" t="n">
        <v>20.9417384628508</v>
      </c>
      <c r="E19" s="85" t="n">
        <v>21.5513979398781</v>
      </c>
      <c r="F19" s="85" t="n">
        <v>20.2668649564176</v>
      </c>
      <c r="G19" s="86" t="n">
        <v>21.5464535464536</v>
      </c>
      <c r="H19" s="87" t="n">
        <v>5392</v>
      </c>
      <c r="I19" s="88" t="n">
        <v>7.42057942057942</v>
      </c>
    </row>
    <row r="20" customFormat="false" ht="12.75" hidden="false" customHeight="false" outlineLevel="0" collapsed="false">
      <c r="A20" s="101" t="s">
        <v>87</v>
      </c>
      <c r="B20" s="102" t="n">
        <v>24.810077892105</v>
      </c>
      <c r="C20" s="103" t="n">
        <v>24.3137611343392</v>
      </c>
      <c r="D20" s="103" t="n">
        <v>24.9907527279453</v>
      </c>
      <c r="E20" s="103" t="n">
        <v>26.2961127877123</v>
      </c>
      <c r="F20" s="103" t="n">
        <v>26.419878296146</v>
      </c>
      <c r="G20" s="104" t="n">
        <v>26.8775167129286</v>
      </c>
      <c r="H20" s="105" t="n">
        <v>6875</v>
      </c>
      <c r="I20" s="106" t="n">
        <v>5.60225184721842</v>
      </c>
    </row>
    <row r="21" customFormat="false" ht="12.75" hidden="false" customHeight="false" outlineLevel="0" collapsed="false">
      <c r="A21" s="83" t="s">
        <v>88</v>
      </c>
      <c r="B21" s="84" t="n">
        <v>22.7660165840552</v>
      </c>
      <c r="C21" s="85" t="n">
        <v>22.770095559303</v>
      </c>
      <c r="D21" s="85" t="n">
        <v>22.4195486713847</v>
      </c>
      <c r="E21" s="85" t="n">
        <v>22.1052416387276</v>
      </c>
      <c r="F21" s="85" t="n">
        <v>21.4634146341463</v>
      </c>
      <c r="G21" s="86" t="n">
        <v>19.4363160326505</v>
      </c>
      <c r="H21" s="87" t="n">
        <v>11358</v>
      </c>
      <c r="I21" s="88" t="n">
        <v>5.36475178397248</v>
      </c>
    </row>
    <row r="22" customFormat="false" ht="12.75" hidden="false" customHeight="false" outlineLevel="0" collapsed="false">
      <c r="A22" s="101" t="s">
        <v>89</v>
      </c>
      <c r="B22" s="102" t="s">
        <v>90</v>
      </c>
      <c r="C22" s="103" t="s">
        <v>90</v>
      </c>
      <c r="D22" s="103" t="s">
        <v>90</v>
      </c>
      <c r="E22" s="103" t="s">
        <v>90</v>
      </c>
      <c r="F22" s="103" t="s">
        <v>90</v>
      </c>
      <c r="G22" s="104" t="s">
        <v>90</v>
      </c>
      <c r="H22" s="105" t="n">
        <v>3142</v>
      </c>
      <c r="I22" s="106" t="s">
        <v>90</v>
      </c>
    </row>
    <row r="23" customFormat="false" ht="12.75" hidden="false" customHeight="false" outlineLevel="0" collapsed="false">
      <c r="A23" s="107" t="s">
        <v>91</v>
      </c>
      <c r="B23" s="108" t="n">
        <v>36.6882582508884</v>
      </c>
      <c r="C23" s="109" t="n">
        <v>36.5307207064137</v>
      </c>
      <c r="D23" s="109" t="n">
        <v>37.165641679511</v>
      </c>
      <c r="E23" s="109" t="n">
        <v>37.8622990143635</v>
      </c>
      <c r="F23" s="109" t="n">
        <v>37.7005168867572</v>
      </c>
      <c r="G23" s="110" t="n">
        <v>37.5241328591287</v>
      </c>
      <c r="H23" s="111" t="n">
        <v>696983</v>
      </c>
      <c r="I23" s="112" t="n">
        <v>11.7576689461653</v>
      </c>
    </row>
    <row r="24" customFormat="false" ht="12.75" hidden="false" customHeight="false" outlineLevel="0" collapsed="false">
      <c r="A24" s="66" t="s">
        <v>92</v>
      </c>
      <c r="B24" s="66"/>
      <c r="C24" s="66"/>
      <c r="D24" s="66"/>
      <c r="E24" s="47"/>
      <c r="F24" s="47"/>
      <c r="G24" s="47"/>
      <c r="H24" s="47"/>
      <c r="I24" s="42" t="s">
        <v>63</v>
      </c>
    </row>
    <row r="25" customFormat="false" ht="12.75" hidden="false" customHeight="false" outlineLevel="0" collapsed="false">
      <c r="A25" s="66" t="s">
        <v>93</v>
      </c>
      <c r="B25" s="67"/>
      <c r="C25" s="67"/>
      <c r="D25" s="67"/>
      <c r="E25" s="47"/>
      <c r="F25" s="47"/>
      <c r="G25" s="47"/>
      <c r="H25" s="47"/>
      <c r="I25" s="47"/>
    </row>
    <row r="26" customFormat="false" ht="27.75" hidden="false" customHeight="true" outlineLevel="0" collapsed="false">
      <c r="A26" s="40" t="s">
        <v>94</v>
      </c>
      <c r="B26" s="40"/>
      <c r="C26" s="40"/>
      <c r="D26" s="40"/>
      <c r="E26" s="40"/>
      <c r="F26" s="40"/>
      <c r="G26" s="40"/>
      <c r="H26" s="40"/>
      <c r="I26" s="40"/>
      <c r="J26" s="113"/>
    </row>
    <row r="27" customFormat="false" ht="12.75" hidden="false" customHeight="false" outlineLevel="0" collapsed="false">
      <c r="A27" s="47"/>
      <c r="B27" s="47"/>
      <c r="C27" s="47"/>
      <c r="D27" s="47"/>
      <c r="E27" s="47"/>
      <c r="F27" s="47"/>
      <c r="G27" s="47"/>
      <c r="H27" s="47"/>
      <c r="I27" s="47"/>
    </row>
  </sheetData>
  <mergeCells count="6">
    <mergeCell ref="A3:I3"/>
    <mergeCell ref="A5:A6"/>
    <mergeCell ref="B5:G5"/>
    <mergeCell ref="H5:H6"/>
    <mergeCell ref="I5:I6"/>
    <mergeCell ref="A26:I2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13.85"/>
    <col collapsed="false" customWidth="true" hidden="false" outlineLevel="0" max="3" min="3" style="0" width="13.56"/>
    <col collapsed="false" customWidth="true" hidden="false" outlineLevel="0" max="4" min="4" style="0" width="14.99"/>
    <col collapsed="false" customWidth="true" hidden="false" outlineLevel="0" max="6" min="5" style="0" width="14.56"/>
  </cols>
  <sheetData>
    <row r="1" customFormat="false" ht="15" hidden="false" customHeight="false" outlineLevel="0" collapsed="false">
      <c r="A1" s="114" t="s">
        <v>29</v>
      </c>
      <c r="B1" s="114"/>
      <c r="D1" s="45"/>
    </row>
    <row r="3" customFormat="false" ht="12.75" hidden="false" customHeight="true" outlineLevel="0" collapsed="false">
      <c r="A3" s="115" t="s">
        <v>9</v>
      </c>
      <c r="B3" s="115"/>
      <c r="C3" s="115"/>
      <c r="D3" s="115"/>
      <c r="E3" s="115"/>
      <c r="F3" s="115"/>
    </row>
    <row r="4" customFormat="false" ht="12.75" hidden="false" customHeight="false" outlineLevel="0" collapsed="false">
      <c r="A4" s="116"/>
      <c r="B4" s="116"/>
      <c r="C4" s="116"/>
      <c r="D4" s="116"/>
      <c r="E4" s="116"/>
      <c r="F4" s="116"/>
    </row>
    <row r="5" customFormat="false" ht="12.75" hidden="false" customHeight="false" outlineLevel="0" collapsed="false">
      <c r="A5" s="117" t="s">
        <v>95</v>
      </c>
      <c r="B5" s="118" t="s">
        <v>96</v>
      </c>
      <c r="C5" s="118" t="s">
        <v>97</v>
      </c>
      <c r="D5" s="118" t="s">
        <v>97</v>
      </c>
      <c r="E5" s="118" t="s">
        <v>98</v>
      </c>
      <c r="F5" s="118" t="s">
        <v>97</v>
      </c>
    </row>
    <row r="6" customFormat="false" ht="12.75" hidden="false" customHeight="false" outlineLevel="0" collapsed="false">
      <c r="A6" s="117"/>
      <c r="B6" s="118" t="s">
        <v>99</v>
      </c>
      <c r="C6" s="118" t="n">
        <v>2017</v>
      </c>
      <c r="D6" s="118" t="s">
        <v>100</v>
      </c>
      <c r="E6" s="118" t="n">
        <v>2016</v>
      </c>
      <c r="F6" s="118" t="s">
        <v>101</v>
      </c>
      <c r="M6" s="119"/>
    </row>
    <row r="7" customFormat="false" ht="12.75" hidden="false" customHeight="false" outlineLevel="0" collapsed="false">
      <c r="A7" s="120" t="s">
        <v>102</v>
      </c>
      <c r="B7" s="121" t="n">
        <v>1009</v>
      </c>
      <c r="C7" s="122" t="n">
        <v>218901</v>
      </c>
      <c r="D7" s="123" t="n">
        <v>31.4069353197998</v>
      </c>
      <c r="E7" s="122" t="n">
        <v>210128</v>
      </c>
      <c r="F7" s="123" t="n">
        <v>30.3998032450106</v>
      </c>
      <c r="H7" s="124"/>
      <c r="I7" s="119"/>
      <c r="J7" s="70"/>
      <c r="M7" s="119"/>
    </row>
    <row r="8" customFormat="false" ht="12.75" hidden="false" customHeight="false" outlineLevel="0" collapsed="false">
      <c r="A8" s="125" t="s">
        <v>103</v>
      </c>
      <c r="B8" s="126" t="n">
        <v>1669</v>
      </c>
      <c r="C8" s="127" t="n">
        <v>102350</v>
      </c>
      <c r="D8" s="128" t="n">
        <v>14.6847197133933</v>
      </c>
      <c r="E8" s="126" t="n">
        <v>102962</v>
      </c>
      <c r="F8" s="128" t="n">
        <v>14.895799425649</v>
      </c>
      <c r="H8" s="124"/>
      <c r="I8" s="124"/>
      <c r="J8" s="70"/>
      <c r="M8" s="119"/>
    </row>
    <row r="9" customFormat="false" ht="12.75" hidden="false" customHeight="false" outlineLevel="0" collapsed="false">
      <c r="A9" s="129" t="s">
        <v>104</v>
      </c>
      <c r="B9" s="130" t="n">
        <v>2513</v>
      </c>
      <c r="C9" s="131" t="n">
        <v>53240</v>
      </c>
      <c r="D9" s="132" t="n">
        <v>7.63863681036697</v>
      </c>
      <c r="E9" s="130" t="n">
        <v>53817</v>
      </c>
      <c r="F9" s="132" t="n">
        <v>7.78585534168095</v>
      </c>
      <c r="H9" s="124"/>
      <c r="I9" s="124"/>
      <c r="J9" s="70"/>
      <c r="M9" s="119"/>
    </row>
    <row r="10" customFormat="false" ht="12.75" hidden="false" customHeight="false" outlineLevel="0" collapsed="false">
      <c r="A10" s="125" t="s">
        <v>105</v>
      </c>
      <c r="B10" s="126" t="n">
        <v>3218</v>
      </c>
      <c r="C10" s="127" t="n">
        <v>52842</v>
      </c>
      <c r="D10" s="128" t="n">
        <v>7.58153355246828</v>
      </c>
      <c r="E10" s="126" t="n">
        <v>53673</v>
      </c>
      <c r="F10" s="128" t="n">
        <v>7.76502246045008</v>
      </c>
      <c r="H10" s="124"/>
      <c r="I10" s="124"/>
      <c r="J10" s="70"/>
      <c r="M10" s="119"/>
    </row>
    <row r="11" customFormat="false" ht="12.75" hidden="false" customHeight="false" outlineLevel="0" collapsed="false">
      <c r="A11" s="129" t="s">
        <v>106</v>
      </c>
      <c r="B11" s="130" t="n">
        <v>3924</v>
      </c>
      <c r="C11" s="131" t="n">
        <v>50080</v>
      </c>
      <c r="D11" s="132" t="n">
        <v>7.18525415971408</v>
      </c>
      <c r="E11" s="130" t="n">
        <v>50630</v>
      </c>
      <c r="F11" s="132" t="n">
        <v>7.3247831716615</v>
      </c>
      <c r="H11" s="124"/>
      <c r="I11" s="124"/>
      <c r="J11" s="70"/>
      <c r="M11" s="119"/>
    </row>
    <row r="12" customFormat="false" ht="12.75" hidden="false" customHeight="false" outlineLevel="0" collapsed="false">
      <c r="A12" s="125" t="s">
        <v>107</v>
      </c>
      <c r="B12" s="126" t="n">
        <v>4505</v>
      </c>
      <c r="C12" s="127" t="n">
        <v>91207</v>
      </c>
      <c r="D12" s="128" t="n">
        <v>13.0859719677524</v>
      </c>
      <c r="E12" s="126" t="n">
        <v>92446</v>
      </c>
      <c r="F12" s="128" t="n">
        <v>13.3744204046498</v>
      </c>
      <c r="H12" s="124"/>
      <c r="I12" s="124"/>
      <c r="J12" s="70"/>
      <c r="M12" s="119"/>
    </row>
    <row r="13" customFormat="false" ht="12.75" hidden="false" customHeight="false" outlineLevel="0" collapsed="false">
      <c r="A13" s="129" t="s">
        <v>108</v>
      </c>
      <c r="B13" s="130" t="n">
        <v>4778</v>
      </c>
      <c r="C13" s="131" t="n">
        <v>82448</v>
      </c>
      <c r="D13" s="132" t="n">
        <v>11.8292698674143</v>
      </c>
      <c r="E13" s="130" t="n">
        <v>82475</v>
      </c>
      <c r="F13" s="132" t="n">
        <v>11.9318880521979</v>
      </c>
      <c r="H13" s="124"/>
      <c r="I13" s="124"/>
      <c r="J13" s="70"/>
      <c r="M13" s="119"/>
    </row>
    <row r="14" customFormat="false" ht="12.75" hidden="false" customHeight="false" outlineLevel="0" collapsed="false">
      <c r="A14" s="125" t="s">
        <v>109</v>
      </c>
      <c r="B14" s="126" t="n">
        <v>5551</v>
      </c>
      <c r="C14" s="127" t="n">
        <v>45915</v>
      </c>
      <c r="D14" s="128" t="n">
        <v>6.5876786090909</v>
      </c>
      <c r="E14" s="126" t="n">
        <v>45084</v>
      </c>
      <c r="F14" s="128" t="n">
        <v>6.52242789870012</v>
      </c>
      <c r="H14" s="124"/>
      <c r="I14" s="124"/>
      <c r="J14" s="70"/>
    </row>
    <row r="15" customFormat="false" ht="12.75" hidden="false" customHeight="false" outlineLevel="0" collapsed="false">
      <c r="A15" s="117" t="s">
        <v>110</v>
      </c>
      <c r="B15" s="117"/>
      <c r="C15" s="133" t="n">
        <v>696983</v>
      </c>
      <c r="D15" s="134" t="n">
        <v>100</v>
      </c>
      <c r="E15" s="133" t="n">
        <v>691215</v>
      </c>
      <c r="F15" s="134" t="n">
        <v>100</v>
      </c>
      <c r="H15" s="124"/>
    </row>
    <row r="16" customFormat="false" ht="12.75" hidden="false" customHeight="false" outlineLevel="0" collapsed="false">
      <c r="A16" s="135" t="s">
        <v>92</v>
      </c>
      <c r="B16" s="136"/>
      <c r="C16" s="137"/>
      <c r="D16" s="137"/>
      <c r="E16" s="137"/>
      <c r="F16" s="42" t="s">
        <v>63</v>
      </c>
    </row>
    <row r="17" customFormat="false" ht="12.75" hidden="false" customHeight="false" outlineLevel="0" collapsed="false">
      <c r="A17" s="138" t="s">
        <v>111</v>
      </c>
      <c r="B17" s="47"/>
      <c r="C17" s="47"/>
      <c r="D17" s="47"/>
      <c r="E17" s="47"/>
      <c r="F17" s="47"/>
    </row>
    <row r="18" customFormat="false" ht="12.75" hidden="false" customHeight="false" outlineLevel="0" collapsed="false">
      <c r="A18" s="47"/>
      <c r="B18" s="47"/>
      <c r="C18" s="47"/>
      <c r="D18" s="47"/>
      <c r="E18" s="47"/>
      <c r="F18" s="47"/>
    </row>
    <row r="19" customFormat="false" ht="12.75" hidden="false" customHeight="false" outlineLevel="0" collapsed="false">
      <c r="A19" s="47"/>
      <c r="B19" s="47"/>
      <c r="C19" s="47"/>
      <c r="D19" s="47"/>
      <c r="E19" s="47"/>
      <c r="F19" s="47"/>
    </row>
  </sheetData>
  <mergeCells count="3">
    <mergeCell ref="A1:B1"/>
    <mergeCell ref="A3:F3"/>
    <mergeCell ref="A5:A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14:56:27Z</dcterms:created>
  <dc:creator>DEPP-MENJ-MESRI;direction de l'évaluation, de la prospective et de la performance;ministère de l'éducation nationale et de la Jeunesse;ministère de l'enseignement supérieur et de l'innovation</dc:creator>
  <dc:description/>
  <dc:language>en-US</dc:language>
  <cp:lastModifiedBy>Boubou Traore</cp:lastModifiedBy>
  <cp:lastPrinted>2019-05-24T07:54:28Z</cp:lastPrinted>
  <dcterms:modified xsi:type="dcterms:W3CDTF">2019-09-17T12:48:10Z</dcterms:modified>
  <cp:revision>0</cp:revision>
  <dc:subject/>
  <dc:title>RERS 2019 ; Repères et références statistiques 2019 ; 10-07</dc:title>
</cp:coreProperties>
</file>