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10.9 Notice" sheetId="1" state="visible" r:id="rId2"/>
    <sheet name="10.9 Tableau 1" sheetId="2" state="visible" r:id="rId3"/>
    <sheet name="10.9 Graphique 2" sheetId="3" state="visible" r:id="rId4"/>
    <sheet name="10.9 donnée-graph2" sheetId="4" state="visible" r:id="rId5"/>
    <sheet name=" 10.9 Graphique 3" sheetId="5" state="visible" r:id="rId6"/>
    <sheet name="10.9 donnée_graph3" sheetId="6" state="visible" r:id="rId7"/>
    <sheet name="10.9 Tableau 4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'10.9 Tableau 1'!$A$1:$K$24</definedName>
    <definedName function="false" hidden="false" name="body" vbProcedure="false">'[2]'!$A$1</definedName>
    <definedName function="false" hidden="false" name="calcul" vbProcedure="false">'[3]Calcul_B1.1'!$A$1:$L$37</definedName>
    <definedName function="false" hidden="false" name="countries" vbProcedure="false">'[2]'!$C$3</definedName>
    <definedName function="false" hidden="false" name="donnee" vbProcedure="false">'[2]'!$B$2,'[2]'!$A$1</definedName>
    <definedName function="false" hidden="false" name="note" vbProcedure="false">'[2]'!$T$20</definedName>
    <definedName function="false" hidden="false" name="p5nr" vbProcedure="false">[5]E6C3NE!$A$1:$AC$43</definedName>
    <definedName function="false" hidden="false" name="p5_age" vbProcedure="false">[4]E6C3NAGE!$A$1:$D$55</definedName>
    <definedName function="false" hidden="false" name="POpula" vbProcedure="false">[6]POpula!$A$1:$I$1559</definedName>
    <definedName function="false" hidden="false" name="source" vbProcedure="false">'[2]'!$F$6</definedName>
    <definedName function="false" hidden="false" name="tableau1" vbProcedure="false">'10.9 Tableau 1'!$A$3:$C$16</definedName>
    <definedName function="false" hidden="false" name="tableau2" vbProcedure="false">#REF!</definedName>
    <definedName function="false" hidden="false" name="tableau3" vbProcedure="false">#REF!</definedName>
    <definedName function="false" hidden="false" name="Template_Y1" vbProcedure="false">'[2]'!$B$2</definedName>
    <definedName function="false" hidden="false" name="Template_Y10" vbProcedure="false">'[2]'!$B$2</definedName>
    <definedName function="false" hidden="false" name="Template_Y2" vbProcedure="false">'[2]'!$B$2</definedName>
    <definedName function="false" hidden="false" name="Template_Y3" vbProcedure="false">'[2]'!$B$2</definedName>
    <definedName function="false" hidden="false" name="Template_Y4" vbProcedure="false">'[2]'!$B$2</definedName>
    <definedName function="false" hidden="false" name="Template_Y5" vbProcedure="false">'[2]'!$B$2</definedName>
    <definedName function="false" hidden="false" name="Template_Y6" vbProcedure="false">'[2]'!$B$2</definedName>
    <definedName function="false" hidden="false" name="Template_Y7" vbProcedure="false">'[2]'!$B$2</definedName>
    <definedName function="false" hidden="false" name="Template_Y8" vbProcedure="false">'[2]'!$B$2</definedName>
    <definedName function="false" hidden="false" name="Template_Y9" vbProcedure="false">'[2]'!$B$2</definedName>
    <definedName function="false" hidden="false" name="unite" vbProcedure="false">'[2]'!$B$2</definedName>
    <definedName function="false" hidden="false" name="_TAB1" vbProcedure="false">'[1]C4.4'!$A$6:$G$25</definedName>
    <definedName function="false" hidden="false" localSheetId="0" name="body" vbProcedure="false">'[2]'!$A$1</definedName>
    <definedName function="false" hidden="false" localSheetId="0" name="countries" vbProcedure="false">'[2]'!$C$3</definedName>
    <definedName function="false" hidden="false" localSheetId="0" name="donnee" vbProcedure="false">'[2]'!$B$2,'[2]'!$A$1</definedName>
    <definedName function="false" hidden="false" localSheetId="0" name="note" vbProcedure="false">'[2]'!$T$20</definedName>
    <definedName function="false" hidden="false" localSheetId="0" name="source" vbProcedure="false">'[2]'!$F$6</definedName>
    <definedName function="false" hidden="false" localSheetId="0" name="Template_Y1" vbProcedure="false">'[2]'!$B$2</definedName>
    <definedName function="false" hidden="false" localSheetId="0" name="Template_Y10" vbProcedure="false">'[2]'!$B$2</definedName>
    <definedName function="false" hidden="false" localSheetId="0" name="Template_Y2" vbProcedure="false">'[2]'!$B$2</definedName>
    <definedName function="false" hidden="false" localSheetId="0" name="Template_Y3" vbProcedure="false">'[2]'!$B$2</definedName>
    <definedName function="false" hidden="false" localSheetId="0" name="Template_Y4" vbProcedure="false">'[2]'!$B$2</definedName>
    <definedName function="false" hidden="false" localSheetId="0" name="Template_Y5" vbProcedure="false">'[2]'!$B$2</definedName>
    <definedName function="false" hidden="false" localSheetId="0" name="Template_Y6" vbProcedure="false">'[2]'!$B$2</definedName>
    <definedName function="false" hidden="false" localSheetId="0" name="Template_Y7" vbProcedure="false">'[2]'!$B$2</definedName>
    <definedName function="false" hidden="false" localSheetId="0" name="Template_Y8" vbProcedure="false">'[2]'!$B$2</definedName>
    <definedName function="false" hidden="false" localSheetId="0" name="Template_Y9" vbProcedure="false">'[2]'!$B$2</definedName>
    <definedName function="false" hidden="false" localSheetId="0" name="unite" vbProcedure="false">'[2]'!$B$2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4">
  <si>
    <t xml:space="preserve">MENJ-MESRI-DEPP, RERS 2019</t>
  </si>
  <si>
    <r>
      <rPr>
        <b val="true"/>
        <sz val="11"/>
        <rFont val="Arial"/>
        <family val="2"/>
      </rPr>
      <t xml:space="preserve">Repères et références statistiques
</t>
    </r>
    <r>
      <rPr>
        <sz val="10"/>
        <rFont val="Arial"/>
        <family val="2"/>
      </rPr>
      <t xml:space="preserve">sur les enseignements, la formation et la recherche</t>
    </r>
  </si>
  <si>
    <r>
      <rPr>
        <sz val="10"/>
        <rFont val="Arial"/>
        <family val="2"/>
      </rPr>
      <t xml:space="preserve">Publication annuelle de l'Éducation nationale, de l'Enseignement supérieur et de la Recherche [RERS 2019]
</t>
    </r>
    <r>
      <rPr>
        <b val="true"/>
        <sz val="10"/>
        <rFont val="Arial"/>
        <family val="2"/>
      </rPr>
      <t xml:space="preserve">Repères et références statistiques</t>
    </r>
    <r>
      <rPr>
        <sz val="10"/>
        <rFont val="Arial"/>
        <family val="2"/>
      </rPr>
      <t xml:space="preserve"> présente un vaste ensemble d'indicateurs.
Déclinée en 180 thématiques, cette information constitue une référence pour toute réflexion sur l'évolution du système d'enseignement et de recherche français.
</t>
    </r>
  </si>
  <si>
    <t xml:space="preserve">http://www.education.gouv.fr/cid57096/reperes-et-references-statistiques.html</t>
  </si>
  <si>
    <t xml:space="preserve">10.9 La recherche et développement : vision d’ensemble</t>
  </si>
  <si>
    <t xml:space="preserve">Sommaire</t>
  </si>
  <si>
    <r>
      <rPr>
        <b val="true"/>
        <sz val="9"/>
        <rFont val="Arial"/>
        <family val="2"/>
      </rPr>
      <t xml:space="preserve">[1] Financement de la DNRD et exécution de la DIRD en France</t>
    </r>
    <r>
      <rPr>
        <sz val="9"/>
        <rFont val="Arial"/>
        <family val="2"/>
      </rPr>
      <t xml:space="preserve">, en millions d'euros (M€)</t>
    </r>
  </si>
  <si>
    <r>
      <rPr>
        <b val="true"/>
        <sz val="9"/>
        <color rgb="FF000000"/>
        <rFont val="Arial"/>
        <family val="2"/>
      </rPr>
      <t xml:space="preserve">[2] Évolution de la DIRD par rapport au PIB</t>
    </r>
    <r>
      <rPr>
        <sz val="9"/>
        <color rgb="FF000000"/>
        <rFont val="Arial"/>
        <family val="2"/>
      </rPr>
      <t xml:space="preserve">, en %</t>
    </r>
  </si>
  <si>
    <r>
      <rPr>
        <b val="true"/>
        <sz val="9"/>
        <rFont val="Arial"/>
        <family val="2"/>
      </rPr>
      <t xml:space="preserve">[3] Évolution du financement par rapport au PIB, </t>
    </r>
    <r>
      <rPr>
        <sz val="9"/>
        <rFont val="Arial"/>
        <family val="2"/>
      </rPr>
      <t xml:space="preserve">en %</t>
    </r>
  </si>
  <si>
    <r>
      <rPr>
        <b val="true"/>
        <sz val="9"/>
        <rFont val="Arial"/>
        <family val="2"/>
      </rPr>
      <t xml:space="preserve">[4] Évolution du personnel de recherche et développement, </t>
    </r>
    <r>
      <rPr>
        <sz val="9"/>
        <rFont val="Arial"/>
        <family val="2"/>
      </rPr>
      <t xml:space="preserve">en ETP</t>
    </r>
  </si>
  <si>
    <t xml:space="preserve">Source</t>
  </si>
  <si>
    <t xml:space="preserve">MESRI-SIES, Enquêtes réalisées auprès des entreprises et des administrations. Insee, PIB.</t>
  </si>
  <si>
    <t xml:space="preserve">Précisions</t>
  </si>
  <si>
    <r>
      <rPr>
        <b val="true"/>
        <sz val="8"/>
        <color rgb="FF000000"/>
        <rFont val="Arial"/>
        <family val="2"/>
      </rPr>
      <t xml:space="preserve">Entreprises</t>
    </r>
    <r>
      <rPr>
        <sz val="8"/>
        <color rgb="FF000000"/>
        <rFont val="Arial"/>
        <family val="2"/>
      </rPr>
      <t xml:space="preserve"> - Enquête réalisée auprès de 11 500 entreprises et centres techniques de recherche en France. Enquête exhaustive pour les entreprises ayant des dépenses intérieures de R&amp;D supérieures à 0,4 M€ et échantillonnée pour les autres.</t>
    </r>
  </si>
  <si>
    <r>
      <rPr>
        <b val="true"/>
        <sz val="8"/>
        <color rgb="FF000000"/>
        <rFont val="Arial"/>
        <family val="2"/>
      </rPr>
      <t xml:space="preserve">Administrations</t>
    </r>
    <r>
      <rPr>
        <sz val="8"/>
        <color rgb="FF000000"/>
        <rFont val="Arial"/>
        <family val="2"/>
      </rPr>
      <t xml:space="preserve"> - Enquête réalisée auprès des organismes ainsi que des services ministériels qui financent et/ou exécutent des travaux de recherche, des établissements d’enseignement supérieur et de recherche et des institutions sans but lucratif.</t>
    </r>
  </si>
  <si>
    <t xml:space="preserve">Pour en savoir plus</t>
  </si>
  <si>
    <r>
      <rPr>
        <sz val="8"/>
        <rFont val="Arial"/>
        <family val="2"/>
      </rPr>
      <t xml:space="preserve">- </t>
    </r>
    <r>
      <rPr>
        <i val="true"/>
        <sz val="8"/>
        <rFont val="Arial"/>
        <family val="2"/>
      </rPr>
      <t xml:space="preserve">Notes d’Information </t>
    </r>
    <r>
      <rPr>
        <sz val="8"/>
        <rFont val="Arial"/>
        <family val="2"/>
      </rPr>
      <t xml:space="preserve">(ESR) : 19.05 ; 19.01 ; 18.02 ; 17.11 ; 17.04 ; 16.12 ; 16.05.</t>
    </r>
  </si>
  <si>
    <r>
      <rPr>
        <sz val="8"/>
        <rFont val="Arial"/>
        <family val="2"/>
      </rPr>
      <t xml:space="preserve">- </t>
    </r>
    <r>
      <rPr>
        <i val="true"/>
        <sz val="8"/>
        <rFont val="Arial"/>
        <family val="2"/>
      </rPr>
      <t xml:space="preserve">Notes Flash </t>
    </r>
    <r>
      <rPr>
        <sz val="8"/>
        <rFont val="Arial"/>
        <family val="2"/>
      </rPr>
      <t xml:space="preserve">(ESR) : 19.07 ; 19.05 ; 18.19 ; 18.18 ; 18.17, 18.03 ; 18.2 ; 17.17 ; 17.16 ; 17.03.</t>
    </r>
  </si>
  <si>
    <r>
      <rPr>
        <sz val="8"/>
        <rFont val="Arial"/>
        <family val="2"/>
      </rPr>
      <t xml:space="preserve">- </t>
    </r>
    <r>
      <rPr>
        <i val="true"/>
        <sz val="8"/>
        <rFont val="Arial"/>
        <family val="2"/>
      </rPr>
      <t xml:space="preserve">L’état de l’enseignement supérieur et de la recherche en France</t>
    </r>
    <r>
      <rPr>
        <sz val="8"/>
        <rFont val="Arial"/>
        <family val="2"/>
      </rPr>
      <t xml:space="preserve">, n° 12, MESRI-SIES, juillet 2019.</t>
    </r>
  </si>
  <si>
    <t xml:space="preserve">Site : www.enseignementsup-recherche.gouv.fr/reperes/</t>
  </si>
  <si>
    <t xml:space="preserve">En raison des arrondis, il arrive que dans certains tableaux et graphiques, la somme des pourcentages ne corresponde pas exactement à 100 %.</t>
  </si>
  <si>
    <t xml:space="preserve">Signes conventionnels utilisés</t>
  </si>
  <si>
    <r>
      <rPr>
        <b val="true"/>
        <sz val="8"/>
        <rFont val="Arial"/>
        <family val="2"/>
      </rPr>
      <t xml:space="preserve">– </t>
    </r>
    <r>
      <rPr>
        <sz val="8"/>
        <rFont val="Arial"/>
        <family val="2"/>
      </rPr>
      <t xml:space="preserve">Pas d’effectif</t>
    </r>
  </si>
  <si>
    <r>
      <rPr>
        <b val="true"/>
        <sz val="8"/>
        <rFont val="Arial"/>
        <family val="2"/>
      </rPr>
      <t xml:space="preserve">ε</t>
    </r>
    <r>
      <rPr>
        <sz val="8"/>
        <rFont val="Arial"/>
        <family val="2"/>
      </rPr>
      <t xml:space="preserve"> Résultat très petit mais non nul</t>
    </r>
  </si>
  <si>
    <r>
      <rPr>
        <b val="true"/>
        <sz val="8"/>
        <rFont val="Arial"/>
        <family val="2"/>
      </rPr>
      <t xml:space="preserve">n.s.</t>
    </r>
    <r>
      <rPr>
        <sz val="8"/>
        <rFont val="Arial"/>
        <family val="2"/>
      </rPr>
      <t xml:space="preserve"> Résultat non significatif</t>
    </r>
  </si>
  <si>
    <r>
      <rPr>
        <b val="true"/>
        <sz val="8"/>
        <rFont val="Arial"/>
        <family val="2"/>
      </rPr>
      <t xml:space="preserve">n.d. </t>
    </r>
    <r>
      <rPr>
        <sz val="8"/>
        <rFont val="Arial"/>
        <family val="2"/>
      </rPr>
      <t xml:space="preserve">Information non disponible</t>
    </r>
  </si>
  <si>
    <r>
      <rPr>
        <b val="true"/>
        <sz val="8"/>
        <rFont val="Arial"/>
        <family val="2"/>
      </rPr>
      <t xml:space="preserve">(blanc)</t>
    </r>
    <r>
      <rPr>
        <sz val="8"/>
        <rFont val="Arial"/>
        <family val="2"/>
      </rPr>
      <t xml:space="preserve"> Aucun résultat ne peut être inscrit</t>
    </r>
  </si>
  <si>
    <r>
      <rPr>
        <b val="true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Données provisoires</t>
    </r>
  </si>
  <si>
    <r>
      <rPr>
        <b val="true"/>
        <sz val="8"/>
        <rFont val="Arial"/>
        <family val="2"/>
      </rPr>
      <t xml:space="preserve">(r)</t>
    </r>
    <r>
      <rPr>
        <sz val="8"/>
        <rFont val="Arial"/>
        <family val="2"/>
      </rPr>
      <t xml:space="preserve"> Données révisées par rapport à l’édition précédente</t>
    </r>
  </si>
  <si>
    <t xml:space="preserve">Nous vous remercions d’adresser vos observations  
et suggestions éventuelles à : 
Repères et références statistiques  
Ministère de l’Éducation nationale et de la Jeunesse  
 Direction de l’évaluation, de la prospective et de la performance,  
61-65, rue Dutot, 75015 Paris</t>
  </si>
  <si>
    <t xml:space="preserve">ou par message électronique à</t>
  </si>
  <si>
    <t xml:space="preserve">rers@education.gouv.fr</t>
  </si>
  <si>
    <t xml:space="preserve">RERS 10.9 - La recherche et développement : vision d'ensemble</t>
  </si>
  <si>
    <t xml:space="preserve">2010 (2)</t>
  </si>
  <si>
    <t xml:space="preserve">2014 (3)</t>
  </si>
  <si>
    <t xml:space="preserve">2015 (3, 4)</t>
  </si>
  <si>
    <t xml:space="preserve">2016 (5)</t>
  </si>
  <si>
    <t xml:space="preserve">Évolution 
(%) (6)</t>
  </si>
  <si>
    <t xml:space="preserve">DNRD </t>
  </si>
  <si>
    <t xml:space="preserve">DNRD par les administrations (1) </t>
  </si>
  <si>
    <t xml:space="preserve">DNRD par les entreprises </t>
  </si>
  <si>
    <t xml:space="preserve">Part des entreprises dans la DNRD (%)</t>
  </si>
  <si>
    <t xml:space="preserve">DIRD </t>
  </si>
  <si>
    <t xml:space="preserve">DIRD par les  administrations (1) </t>
  </si>
  <si>
    <t xml:space="preserve">DIRD par les entreprises</t>
  </si>
  <si>
    <t xml:space="preserve">Part des entreprises dans la DIRD (%)</t>
  </si>
  <si>
    <t xml:space="preserve">Part de la DIRD dans le PIB (8) (%)</t>
  </si>
  <si>
    <t xml:space="preserve">► Champ : France entière.</t>
  </si>
  <si>
    <t xml:space="preserve">© SIES</t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 Administrations publiques et privées (État, enseignement supérieur et institutions sans but lucratif).</t>
    </r>
  </si>
  <si>
    <r>
      <rPr>
        <b val="true"/>
        <sz val="8"/>
        <rFont val="Arial"/>
        <family val="2"/>
      </rPr>
      <t xml:space="preserve">2. </t>
    </r>
    <r>
      <rPr>
        <sz val="8"/>
        <rFont val="Arial"/>
        <family val="2"/>
      </rPr>
      <t xml:space="preserve">Résultat 2009 recalculé de façon à être comparable à 2010.</t>
    </r>
  </si>
  <si>
    <r>
      <rPr>
        <b val="true"/>
        <sz val="8"/>
        <rFont val="Arial"/>
        <family val="2"/>
      </rPr>
      <t xml:space="preserve">3. </t>
    </r>
    <r>
      <rPr>
        <sz val="8"/>
        <rFont val="Arial"/>
        <family val="2"/>
      </rPr>
      <t xml:space="preserve">Changement méthodologique.</t>
    </r>
  </si>
  <si>
    <r>
      <rPr>
        <sz val="8"/>
        <rFont val="Arial"/>
        <family val="2"/>
      </rPr>
      <t xml:space="preserve">4</t>
    </r>
    <r>
      <rPr>
        <b val="true"/>
        <sz val="8"/>
        <rFont val="Arial"/>
        <family val="2"/>
      </rPr>
      <t xml:space="preserve">. </t>
    </r>
    <r>
      <rPr>
        <sz val="8"/>
        <rFont val="Arial"/>
        <family val="2"/>
      </rPr>
      <t xml:space="preserve">Résultats définitifs.</t>
    </r>
  </si>
  <si>
    <r>
      <rPr>
        <b val="true"/>
        <sz val="8"/>
        <rFont val="Arial"/>
        <family val="2"/>
      </rPr>
      <t xml:space="preserve">5. </t>
    </r>
    <r>
      <rPr>
        <sz val="8"/>
        <rFont val="Arial"/>
        <family val="2"/>
      </rPr>
      <t xml:space="preserve">Résultats semi-définitifs.</t>
    </r>
  </si>
  <si>
    <r>
      <rPr>
        <b val="true"/>
        <sz val="8"/>
        <rFont val="Arial"/>
        <family val="2"/>
      </rPr>
      <t xml:space="preserve">6.</t>
    </r>
    <r>
      <rPr>
        <sz val="8"/>
        <rFont val="Arial"/>
        <family val="2"/>
      </rPr>
      <t xml:space="preserve"> Évolution 2015-2016 (en volume en %).</t>
    </r>
  </si>
  <si>
    <t xml:space="preserve">Changement méthodologique pour le calcul du PIB en mai 2014.</t>
  </si>
  <si>
    <t xml:space="preserve">Source : MESRI-SIES.</t>
  </si>
  <si>
    <r>
      <rPr>
        <b val="true"/>
        <sz val="9"/>
        <rFont val="Arial"/>
        <family val="2"/>
      </rPr>
      <t xml:space="preserve">[2] Évolution de la DIRD par rapport au PIB, </t>
    </r>
    <r>
      <rPr>
        <sz val="9"/>
        <rFont val="Arial"/>
        <family val="2"/>
      </rPr>
      <t xml:space="preserve">en %</t>
    </r>
  </si>
  <si>
    <t xml:space="preserve">Années</t>
  </si>
  <si>
    <t xml:space="preserve">DIRDE/PIB</t>
  </si>
  <si>
    <t xml:space="preserve">DIRDA/PIB</t>
  </si>
  <si>
    <t xml:space="preserve">DIRD/PIB</t>
  </si>
  <si>
    <t xml:space="preserve">Sources : MESRI-SIES et Insee.</t>
  </si>
  <si>
    <t xml:space="preserve">DNRDE / PIB</t>
  </si>
  <si>
    <t xml:space="preserve">DNRDA/ PIB</t>
  </si>
  <si>
    <t xml:space="preserve">DNRD / PIB</t>
  </si>
  <si>
    <t xml:space="preserve">2010 (5)</t>
  </si>
  <si>
    <t xml:space="preserve">2015 (3)</t>
  </si>
  <si>
    <t xml:space="preserve">2016 (4)</t>
  </si>
  <si>
    <t xml:space="preserve">2016 en %</t>
  </si>
  <si>
    <t xml:space="preserve">Évolution 
en % (5)</t>
  </si>
  <si>
    <t xml:space="preserve">Personnel total de R&amp;D</t>
  </si>
  <si>
    <t xml:space="preserve">  dont total de chercheurs (1)</t>
  </si>
  <si>
    <t xml:space="preserve">  dont chercheurs en %</t>
  </si>
  <si>
    <t xml:space="preserve">Personnel total  de R&amp;D des entreprises (2)</t>
  </si>
  <si>
    <t xml:space="preserve">  dont chercheurs des entreprises</t>
  </si>
  <si>
    <t xml:space="preserve">Personnel total de R&amp;D des administrations</t>
  </si>
  <si>
    <t xml:space="preserve">  dont chercheurs des administrations (1)</t>
  </si>
  <si>
    <r>
      <rPr>
        <b val="true"/>
        <sz val="8"/>
        <rFont val="Arial"/>
        <family val="2"/>
      </rPr>
      <t xml:space="preserve">1. </t>
    </r>
    <r>
      <rPr>
        <sz val="8"/>
        <rFont val="Arial"/>
        <family val="2"/>
      </rPr>
      <t xml:space="preserve">Chercheurs et doctorants rémunérés.   </t>
    </r>
  </si>
  <si>
    <r>
      <rPr>
        <b val="true"/>
        <sz val="8"/>
        <rFont val="Arial"/>
        <family val="2"/>
      </rPr>
      <t xml:space="preserve">2. </t>
    </r>
    <r>
      <rPr>
        <sz val="8"/>
        <rFont val="Arial"/>
        <family val="2"/>
      </rPr>
      <t xml:space="preserve">Rupture de série, à partir de 2006 les entreprises employant plus de 0,1 ETP chercheur sont incluses dans les résultats.</t>
    </r>
  </si>
  <si>
    <r>
      <rPr>
        <b val="true"/>
        <sz val="8"/>
        <rFont val="Arial"/>
        <family val="2"/>
      </rPr>
      <t xml:space="preserve">3.</t>
    </r>
    <r>
      <rPr>
        <sz val="8"/>
        <rFont val="Arial"/>
        <family val="2"/>
      </rPr>
      <t xml:space="preserve"> Résultats définitifs.</t>
    </r>
  </si>
  <si>
    <r>
      <rPr>
        <b val="true"/>
        <sz val="8"/>
        <rFont val="Arial"/>
        <family val="2"/>
      </rPr>
      <t xml:space="preserve">4.</t>
    </r>
    <r>
      <rPr>
        <sz val="8"/>
        <rFont val="Arial"/>
        <family val="2"/>
      </rPr>
      <t xml:space="preserve"> Résultats semi-définitifs.</t>
    </r>
  </si>
  <si>
    <r>
      <rPr>
        <b val="true"/>
        <sz val="8"/>
        <rFont val="Arial"/>
        <family val="2"/>
      </rPr>
      <t xml:space="preserve">5. </t>
    </r>
    <r>
      <rPr>
        <sz val="8"/>
        <rFont val="Arial"/>
        <family val="2"/>
      </rPr>
      <t xml:space="preserve">Évolution entre 2015 et 2016.</t>
    </r>
  </si>
  <si>
    <t xml:space="preserve">Source : MESRI-SIES.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* #,##0_);_(* \(#,##0\);_(* \-_);_(@_)"/>
    <numFmt numFmtId="167" formatCode="_(\$* #,##0_);_(\$* \(#,##0\);_(\$* \-_);_(@_)"/>
    <numFmt numFmtId="168" formatCode="_(\$* #,##0.00_);_(\$* \(#,##0.00\);_(\$* \-??_);_(@_)"/>
    <numFmt numFmtId="169" formatCode="_-* #,##0.00\ _F_-;\-* #,##0.00\ _F_-;_-* \-??\ _F_-;_-@_-"/>
    <numFmt numFmtId="170" formatCode="0%"/>
    <numFmt numFmtId="171" formatCode="[$-409]#,##0_);\(#,##0\)"/>
    <numFmt numFmtId="172" formatCode="@"/>
    <numFmt numFmtId="173" formatCode="#,##0"/>
    <numFmt numFmtId="174" formatCode="#,##0.0"/>
    <numFmt numFmtId="175" formatCode="0.0"/>
    <numFmt numFmtId="176" formatCode="0.0000%"/>
    <numFmt numFmtId="177" formatCode="0.0%"/>
    <numFmt numFmtId="178" formatCode="0.000%"/>
    <numFmt numFmtId="179" formatCode="0.00"/>
    <numFmt numFmtId="180" formatCode="_-* #,##0.000\ _F_-;\-* #,##0.000\ _F_-;_-* \-??\ _F_-;_-@_-"/>
    <numFmt numFmtId="181" formatCode="0.00%"/>
    <numFmt numFmtId="182" formatCode="0"/>
    <numFmt numFmtId="183" formatCode="_-* #,##0.00\ _€_-;\-* #,##0.00\ _€_-;_-* \-??\ _€_-;_-@_-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8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8.5"/>
      <color rgb="FF000000"/>
      <name val="MS Sans Serif"/>
      <family val="2"/>
    </font>
    <font>
      <b val="true"/>
      <sz val="8.5"/>
      <color rgb="FF0000FF"/>
      <name val="MS Sans Serif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000000"/>
      <name val="MS Sans Serif"/>
      <family val="2"/>
    </font>
    <font>
      <i val="true"/>
      <sz val="10"/>
      <color rgb="FF80808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  <charset val="238"/>
    </font>
    <font>
      <sz val="10"/>
      <color rgb="FF008000"/>
      <name val="Arial"/>
      <family val="2"/>
    </font>
    <font>
      <b val="true"/>
      <sz val="8"/>
      <color rgb="FF000000"/>
      <name val="MS Sans Serif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MS Sans Serif"/>
      <family val="2"/>
    </font>
    <font>
      <sz val="10"/>
      <color rgb="FF333399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238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System"/>
      <family val="2"/>
    </font>
    <font>
      <sz val="11"/>
      <color rgb="FF000000"/>
      <name val="Calibri"/>
      <family val="2"/>
    </font>
    <font>
      <b val="true"/>
      <sz val="10"/>
      <color rgb="FF333333"/>
      <name val="Arial"/>
      <family val="2"/>
    </font>
    <font>
      <b val="true"/>
      <u val="single"/>
      <sz val="10"/>
      <color rgb="FF000000"/>
      <name val="MS Sans Serif"/>
      <family val="2"/>
    </font>
    <font>
      <sz val="8"/>
      <color rgb="FF000000"/>
      <name val="MS Sans Serif"/>
      <family val="2"/>
    </font>
    <font>
      <b val="true"/>
      <sz val="8.5"/>
      <color rgb="FF000000"/>
      <name val="MS Sans Serif"/>
      <family val="2"/>
    </font>
    <font>
      <sz val="10"/>
      <name val="Courier New"/>
      <family val="3"/>
    </font>
    <font>
      <b val="true"/>
      <sz val="18"/>
      <color rgb="FF003366"/>
      <name val="Cambria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333333"/>
      <name val="Arial"/>
      <family val="2"/>
    </font>
    <font>
      <i val="true"/>
      <sz val="8"/>
      <name val="Arial"/>
      <family val="2"/>
    </font>
    <font>
      <u val="singl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0"/>
    </font>
    <font>
      <sz val="10"/>
      <name val="Times New Roman"/>
      <family val="1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11"/>
      <color rgb="FF000000"/>
      <name val="Calibri"/>
      <family val="0"/>
    </font>
    <font>
      <sz val="8"/>
      <color rgb="FFFF0000"/>
      <name val="Arial"/>
      <family val="2"/>
    </font>
    <font>
      <i val="true"/>
      <sz val="9"/>
      <name val="Arial"/>
      <family val="2"/>
    </font>
    <font>
      <sz val="8"/>
      <color rgb="FFFFFF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FFFF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FFFFFF"/>
      </right>
      <top/>
      <bottom style="medium">
        <color rgb="FF0000FF"/>
      </bottom>
      <diagonal/>
    </border>
    <border diagonalUp="false" diagonalDown="false">
      <left style="thin">
        <color rgb="FFFFFF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0000FF"/>
      </bottom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2" applyFont="true" applyBorder="tru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4" applyFont="true" applyBorder="true" applyAlignment="false" applyProtection="false"/>
    <xf numFmtId="164" fontId="10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6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18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false" applyAlignment="false" applyProtection="false"/>
    <xf numFmtId="164" fontId="16" fillId="16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16" border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7" borderId="2" applyFont="true" applyBorder="true" applyAlignment="false" applyProtection="false"/>
    <xf numFmtId="164" fontId="25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6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1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12" applyFont="true" applyBorder="tru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0" fillId="19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3" applyFont="true" applyBorder="true" applyAlignment="false" applyProtection="false"/>
    <xf numFmtId="164" fontId="33" fillId="16" borderId="14" applyFont="true" applyBorder="tru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1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1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16" border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16" border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3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7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0" xfId="7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0" xfId="7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8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xfId="77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2" fontId="1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2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72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77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2" fontId="16" fillId="0" borderId="0" xfId="77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2" fontId="9" fillId="22" borderId="0" xfId="77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2" fontId="49" fillId="0" borderId="0" xfId="77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2" fontId="50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7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4" fillId="22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4" fillId="2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4" fillId="2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2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2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4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Bad 1" xfId="38"/>
    <cellStyle name="bin" xfId="39"/>
    <cellStyle name="Calculation" xfId="40"/>
    <cellStyle name="cell" xfId="41"/>
    <cellStyle name="Check Cell" xfId="42"/>
    <cellStyle name="Col&amp;RowHeadings" xfId="43"/>
    <cellStyle name="ColCodes" xfId="44"/>
    <cellStyle name="ColTitles" xfId="45"/>
    <cellStyle name="column" xfId="46"/>
    <cellStyle name="Comma 2" xfId="47"/>
    <cellStyle name="Comma [0]_B3.1a" xfId="48"/>
    <cellStyle name="Comma_B3.1a" xfId="49"/>
    <cellStyle name="Currency [0]_B3.1a" xfId="50"/>
    <cellStyle name="Currency_B3.1a" xfId="51"/>
    <cellStyle name="DataEntryCells" xfId="52"/>
    <cellStyle name="Explanatory Text" xfId="53"/>
    <cellStyle name="formula" xfId="54"/>
    <cellStyle name="gap" xfId="55"/>
    <cellStyle name="Good 1" xfId="56"/>
    <cellStyle name="GreyBackground" xfId="57"/>
    <cellStyle name="Heading 1 1" xfId="58"/>
    <cellStyle name="Heading 2 1" xfId="59"/>
    <cellStyle name="Heading 3" xfId="60"/>
    <cellStyle name="Heading 4" xfId="61"/>
    <cellStyle name="Hyperlink 2" xfId="62"/>
    <cellStyle name="Input" xfId="63"/>
    <cellStyle name="ISC" xfId="64"/>
    <cellStyle name="level1a" xfId="65"/>
    <cellStyle name="level2" xfId="66"/>
    <cellStyle name="level2a" xfId="67"/>
    <cellStyle name="level3" xfId="68"/>
    <cellStyle name="Lien hypertexte 2" xfId="69"/>
    <cellStyle name="Lien hypertexte 3" xfId="70"/>
    <cellStyle name="Linked Cell" xfId="71"/>
    <cellStyle name="Migliaia (0)_conti99" xfId="72"/>
    <cellStyle name="Milliers_gen1" xfId="73"/>
    <cellStyle name="Neutral 1" xfId="74"/>
    <cellStyle name="Normaali_Y8_Fin02" xfId="75"/>
    <cellStyle name="Normal 2" xfId="76"/>
    <cellStyle name="Normal 2 2" xfId="77"/>
    <cellStyle name="Normal 2 3" xfId="78"/>
    <cellStyle name="Normal 2_TC_A1" xfId="79"/>
    <cellStyle name="Normal 3" xfId="80"/>
    <cellStyle name="Normal 3 2" xfId="81"/>
    <cellStyle name="Normal 4" xfId="82"/>
    <cellStyle name="Normal 7" xfId="83"/>
    <cellStyle name="Note 1" xfId="84"/>
    <cellStyle name="Output" xfId="85"/>
    <cellStyle name="Percent 2" xfId="86"/>
    <cellStyle name="Percent_1 SubOverv.USd" xfId="87"/>
    <cellStyle name="Prozent_SubCatperStud" xfId="88"/>
    <cellStyle name="row" xfId="89"/>
    <cellStyle name="Row-Col Headings" xfId="90"/>
    <cellStyle name="RowCodes" xfId="91"/>
    <cellStyle name="RowTitles-Col2" xfId="92"/>
    <cellStyle name="RowTitles-Detail" xfId="93"/>
    <cellStyle name="RowTitles_CENTRAL_GOVT" xfId="94"/>
    <cellStyle name="Standard_Info" xfId="95"/>
    <cellStyle name="temp" xfId="96"/>
    <cellStyle name="Title" xfId="97"/>
    <cellStyle name="title1" xfId="98"/>
    <cellStyle name="Warning Text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[2] Évolution de la DIRD par rapport au PIB, en %</a:t>
            </a:r>
          </a:p>
        </c:rich>
      </c:tx>
      <c:layout>
        <c:manualLayout>
          <c:xMode val="edge"/>
          <c:yMode val="edge"/>
          <c:x val="0.27755263853405"/>
          <c:y val="0.101696083838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764602237688"/>
          <c:y val="0.208632101489244"/>
          <c:w val="0.890934719407982"/>
          <c:h val="0.600868725868726"/>
        </c:manualLayout>
      </c:layout>
      <c:lineChart>
        <c:grouping val="standard"/>
        <c:varyColors val="0"/>
        <c:ser>
          <c:idx val="0"/>
          <c:order val="0"/>
          <c:tx>
            <c:strRef>
              <c:f>'10.9 donnée-graph2'!$B$5</c:f>
              <c:strCache>
                <c:ptCount val="1"/>
                <c:pt idx="0">
                  <c:v>DIRDE/PIB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9 donnée-graph2'!$A$6:$A$44</c:f>
              <c:strCache>
                <c:ptCount val="39"/>
                <c:pt idx="0">
                  <c:v>1979</c:v>
                </c:pt>
                <c:pt idx="1">
                  <c:v>1980</c:v>
                </c:pt>
                <c:pt idx="2">
                  <c:v>1981</c:v>
                </c:pt>
                <c:pt idx="3">
                  <c:v>1982</c:v>
                </c:pt>
                <c:pt idx="4">
                  <c:v>1983</c:v>
                </c:pt>
                <c:pt idx="5">
                  <c:v>1984</c:v>
                </c:pt>
                <c:pt idx="6">
                  <c:v>1985</c:v>
                </c:pt>
                <c:pt idx="7">
                  <c:v>1986</c:v>
                </c:pt>
                <c:pt idx="8">
                  <c:v>1987</c:v>
                </c:pt>
                <c:pt idx="9">
                  <c:v>1988</c:v>
                </c:pt>
                <c:pt idx="10">
                  <c:v>1989</c:v>
                </c:pt>
                <c:pt idx="11">
                  <c:v>1990</c:v>
                </c:pt>
                <c:pt idx="12">
                  <c:v>1991</c:v>
                </c:pt>
                <c:pt idx="13">
                  <c:v>1992</c:v>
                </c:pt>
                <c:pt idx="14">
                  <c:v>1993</c:v>
                </c:pt>
                <c:pt idx="15">
                  <c:v>1994</c:v>
                </c:pt>
                <c:pt idx="16">
                  <c:v>1995</c:v>
                </c:pt>
                <c:pt idx="17">
                  <c:v>1996</c:v>
                </c:pt>
                <c:pt idx="18">
                  <c:v>1997</c:v>
                </c:pt>
                <c:pt idx="19">
                  <c:v>1998</c:v>
                </c:pt>
                <c:pt idx="20">
                  <c:v>1999</c:v>
                </c:pt>
                <c:pt idx="21">
                  <c:v>2000</c:v>
                </c:pt>
                <c:pt idx="22">
                  <c:v>2001</c:v>
                </c:pt>
                <c:pt idx="23">
                  <c:v>2002</c:v>
                </c:pt>
                <c:pt idx="24">
                  <c:v>2003</c:v>
                </c:pt>
                <c:pt idx="25">
                  <c:v>2004</c:v>
                </c:pt>
                <c:pt idx="26">
                  <c:v>2005</c:v>
                </c:pt>
                <c:pt idx="27">
                  <c:v>2006</c:v>
                </c:pt>
                <c:pt idx="28">
                  <c:v>2007</c:v>
                </c:pt>
                <c:pt idx="29">
                  <c:v>2008</c:v>
                </c:pt>
                <c:pt idx="30">
                  <c:v>2009</c:v>
                </c:pt>
                <c:pt idx="31">
                  <c:v>2010</c:v>
                </c:pt>
                <c:pt idx="32">
                  <c:v>2011</c:v>
                </c:pt>
                <c:pt idx="33">
                  <c:v>2012</c:v>
                </c:pt>
                <c:pt idx="34">
                  <c:v>2013</c:v>
                </c:pt>
                <c:pt idx="35">
                  <c:v>2014</c:v>
                </c:pt>
                <c:pt idx="36">
                  <c:v>2015</c:v>
                </c:pt>
                <c:pt idx="37">
                  <c:v>2016</c:v>
                </c:pt>
                <c:pt idx="38">
                  <c:v>► Champ : France entière.</c:v>
                </c:pt>
              </c:strCache>
            </c:strRef>
          </c:cat>
          <c:val>
            <c:numRef>
              <c:f>'10.9 donnée-graph2'!$B$6:$B$43</c:f>
              <c:numCache>
                <c:formatCode>General</c:formatCode>
                <c:ptCount val="38"/>
                <c:pt idx="0">
                  <c:v>1.00532633535069</c:v>
                </c:pt>
                <c:pt idx="1">
                  <c:v>1.03893574163844</c:v>
                </c:pt>
                <c:pt idx="2">
                  <c:v>1.10020686882948</c:v>
                </c:pt>
                <c:pt idx="3">
                  <c:v>1.12780615335783</c:v>
                </c:pt>
                <c:pt idx="4">
                  <c:v>1.12718750768625</c:v>
                </c:pt>
                <c:pt idx="5">
                  <c:v>1.18549425059757</c:v>
                </c:pt>
                <c:pt idx="6">
                  <c:v>1.25141977777162</c:v>
                </c:pt>
                <c:pt idx="7">
                  <c:v>1.24450770688783</c:v>
                </c:pt>
                <c:pt idx="8">
                  <c:v>1.27297504740164</c:v>
                </c:pt>
                <c:pt idx="9">
                  <c:v>1.27994466151111</c:v>
                </c:pt>
                <c:pt idx="10">
                  <c:v>1.32437186660395</c:v>
                </c:pt>
                <c:pt idx="11">
                  <c:v>1.37402163740359</c:v>
                </c:pt>
                <c:pt idx="12">
                  <c:v>1.40021525961684</c:v>
                </c:pt>
                <c:pt idx="13">
                  <c:v>1.42655901989685</c:v>
                </c:pt>
                <c:pt idx="14">
                  <c:v>1.43065564971776</c:v>
                </c:pt>
                <c:pt idx="15">
                  <c:v>1.40279200960786</c:v>
                </c:pt>
                <c:pt idx="16">
                  <c:v>1.36663457205405</c:v>
                </c:pt>
                <c:pt idx="17">
                  <c:v>1.36801206772363</c:v>
                </c:pt>
                <c:pt idx="18">
                  <c:v>1.34260201101969</c:v>
                </c:pt>
                <c:pt idx="19">
                  <c:v>1.30421940741004</c:v>
                </c:pt>
                <c:pt idx="20">
                  <c:v>1.33155769561577</c:v>
                </c:pt>
                <c:pt idx="21">
                  <c:v>1.3085767811793</c:v>
                </c:pt>
                <c:pt idx="22">
                  <c:v>1.35107125211286</c:v>
                </c:pt>
                <c:pt idx="23">
                  <c:v>1.37537927572805</c:v>
                </c:pt>
                <c:pt idx="24">
                  <c:v>1.32744424670656</c:v>
                </c:pt>
                <c:pt idx="25">
                  <c:v>1.32178002944803</c:v>
                </c:pt>
                <c:pt idx="26">
                  <c:v>1.2743114102967</c:v>
                </c:pt>
                <c:pt idx="27">
                  <c:v>1.29375613951457</c:v>
                </c:pt>
                <c:pt idx="28">
                  <c:v>1.27501934144105</c:v>
                </c:pt>
                <c:pt idx="29">
                  <c:v>1.29298676959215</c:v>
                </c:pt>
                <c:pt idx="30">
                  <c:v>1.36467840171202</c:v>
                </c:pt>
                <c:pt idx="31">
                  <c:v>1.37596958535831</c:v>
                </c:pt>
                <c:pt idx="32">
                  <c:v>1.4016224836266</c:v>
                </c:pt>
                <c:pt idx="33">
                  <c:v>1.43821062641588</c:v>
                </c:pt>
                <c:pt idx="34">
                  <c:v>1.44482445865721</c:v>
                </c:pt>
                <c:pt idx="35">
                  <c:v>1.44818934004414</c:v>
                </c:pt>
                <c:pt idx="36">
                  <c:v>1.44032204648586</c:v>
                </c:pt>
                <c:pt idx="37">
                  <c:v>1.444042930572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.9 donnée-graph2'!$C$5</c:f>
              <c:strCache>
                <c:ptCount val="1"/>
                <c:pt idx="0">
                  <c:v>DIRDA/PIB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9 donnée-graph2'!$A$6:$A$44</c:f>
              <c:strCache>
                <c:ptCount val="39"/>
                <c:pt idx="0">
                  <c:v>1979</c:v>
                </c:pt>
                <c:pt idx="1">
                  <c:v>1980</c:v>
                </c:pt>
                <c:pt idx="2">
                  <c:v>1981</c:v>
                </c:pt>
                <c:pt idx="3">
                  <c:v>1982</c:v>
                </c:pt>
                <c:pt idx="4">
                  <c:v>1983</c:v>
                </c:pt>
                <c:pt idx="5">
                  <c:v>1984</c:v>
                </c:pt>
                <c:pt idx="6">
                  <c:v>1985</c:v>
                </c:pt>
                <c:pt idx="7">
                  <c:v>1986</c:v>
                </c:pt>
                <c:pt idx="8">
                  <c:v>1987</c:v>
                </c:pt>
                <c:pt idx="9">
                  <c:v>1988</c:v>
                </c:pt>
                <c:pt idx="10">
                  <c:v>1989</c:v>
                </c:pt>
                <c:pt idx="11">
                  <c:v>1990</c:v>
                </c:pt>
                <c:pt idx="12">
                  <c:v>1991</c:v>
                </c:pt>
                <c:pt idx="13">
                  <c:v>1992</c:v>
                </c:pt>
                <c:pt idx="14">
                  <c:v>1993</c:v>
                </c:pt>
                <c:pt idx="15">
                  <c:v>1994</c:v>
                </c:pt>
                <c:pt idx="16">
                  <c:v>1995</c:v>
                </c:pt>
                <c:pt idx="17">
                  <c:v>1996</c:v>
                </c:pt>
                <c:pt idx="18">
                  <c:v>1997</c:v>
                </c:pt>
                <c:pt idx="19">
                  <c:v>1998</c:v>
                </c:pt>
                <c:pt idx="20">
                  <c:v>1999</c:v>
                </c:pt>
                <c:pt idx="21">
                  <c:v>2000</c:v>
                </c:pt>
                <c:pt idx="22">
                  <c:v>2001</c:v>
                </c:pt>
                <c:pt idx="23">
                  <c:v>2002</c:v>
                </c:pt>
                <c:pt idx="24">
                  <c:v>2003</c:v>
                </c:pt>
                <c:pt idx="25">
                  <c:v>2004</c:v>
                </c:pt>
                <c:pt idx="26">
                  <c:v>2005</c:v>
                </c:pt>
                <c:pt idx="27">
                  <c:v>2006</c:v>
                </c:pt>
                <c:pt idx="28">
                  <c:v>2007</c:v>
                </c:pt>
                <c:pt idx="29">
                  <c:v>2008</c:v>
                </c:pt>
                <c:pt idx="30">
                  <c:v>2009</c:v>
                </c:pt>
                <c:pt idx="31">
                  <c:v>2010</c:v>
                </c:pt>
                <c:pt idx="32">
                  <c:v>2011</c:v>
                </c:pt>
                <c:pt idx="33">
                  <c:v>2012</c:v>
                </c:pt>
                <c:pt idx="34">
                  <c:v>2013</c:v>
                </c:pt>
                <c:pt idx="35">
                  <c:v>2014</c:v>
                </c:pt>
                <c:pt idx="36">
                  <c:v>2015</c:v>
                </c:pt>
                <c:pt idx="37">
                  <c:v>2016</c:v>
                </c:pt>
                <c:pt idx="38">
                  <c:v>► Champ : France entière.</c:v>
                </c:pt>
              </c:strCache>
            </c:strRef>
          </c:cat>
          <c:val>
            <c:numRef>
              <c:f>'10.9 donnée-graph2'!$C$6:$C$43</c:f>
              <c:numCache>
                <c:formatCode>General</c:formatCode>
                <c:ptCount val="38"/>
                <c:pt idx="0">
                  <c:v>0.683860274729414</c:v>
                </c:pt>
                <c:pt idx="1">
                  <c:v>0.682522079819377</c:v>
                </c:pt>
                <c:pt idx="2">
                  <c:v>0.767228447895526</c:v>
                </c:pt>
                <c:pt idx="3">
                  <c:v>0.819102406359164</c:v>
                </c:pt>
                <c:pt idx="4">
                  <c:v>0.857097178837593</c:v>
                </c:pt>
                <c:pt idx="5">
                  <c:v>0.888716178945731</c:v>
                </c:pt>
                <c:pt idx="6">
                  <c:v>0.879657748759715</c:v>
                </c:pt>
                <c:pt idx="7">
                  <c:v>0.875117236028657</c:v>
                </c:pt>
                <c:pt idx="8">
                  <c:v>0.888495449091863</c:v>
                </c:pt>
                <c:pt idx="9">
                  <c:v>0.872481531319747</c:v>
                </c:pt>
                <c:pt idx="10">
                  <c:v>0.870397875483517</c:v>
                </c:pt>
                <c:pt idx="11">
                  <c:v>0.900125860664841</c:v>
                </c:pt>
                <c:pt idx="12">
                  <c:v>0.877251638492083</c:v>
                </c:pt>
                <c:pt idx="13">
                  <c:v>0.856531000023873</c:v>
                </c:pt>
                <c:pt idx="14">
                  <c:v>0.888157013411037</c:v>
                </c:pt>
                <c:pt idx="15">
                  <c:v>0.865620447050388</c:v>
                </c:pt>
                <c:pt idx="16">
                  <c:v>0.874443577096431</c:v>
                </c:pt>
                <c:pt idx="17">
                  <c:v>0.854799219974031</c:v>
                </c:pt>
                <c:pt idx="18">
                  <c:v>0.804370746076083</c:v>
                </c:pt>
                <c:pt idx="19">
                  <c:v>0.790537881612195</c:v>
                </c:pt>
                <c:pt idx="20">
                  <c:v>0.776119040770193</c:v>
                </c:pt>
                <c:pt idx="21">
                  <c:v>0.784884196715103</c:v>
                </c:pt>
                <c:pt idx="22">
                  <c:v>0.786972110258744</c:v>
                </c:pt>
                <c:pt idx="23">
                  <c:v>0.799119048713684</c:v>
                </c:pt>
                <c:pt idx="24">
                  <c:v>0.79249294460055</c:v>
                </c:pt>
                <c:pt idx="25">
                  <c:v>0.772832814657583</c:v>
                </c:pt>
                <c:pt idx="26">
                  <c:v>0.77719441306299</c:v>
                </c:pt>
                <c:pt idx="27">
                  <c:v>0.757181691322841</c:v>
                </c:pt>
                <c:pt idx="28">
                  <c:v>0.749493653933325</c:v>
                </c:pt>
                <c:pt idx="29">
                  <c:v>0.7681824250394</c:v>
                </c:pt>
                <c:pt idx="30">
                  <c:v>0.791762332797293</c:v>
                </c:pt>
                <c:pt idx="31">
                  <c:v>0.802603632857195</c:v>
                </c:pt>
                <c:pt idx="32">
                  <c:v>0.789992027668508</c:v>
                </c:pt>
                <c:pt idx="33">
                  <c:v>0.788855057726814</c:v>
                </c:pt>
                <c:pt idx="34">
                  <c:v>0.792200365673542</c:v>
                </c:pt>
                <c:pt idx="35">
                  <c:v>0.827727216695779</c:v>
                </c:pt>
                <c:pt idx="36">
                  <c:v>0.786694789741052</c:v>
                </c:pt>
                <c:pt idx="37">
                  <c:v>0.7786188260802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0.9 donnée-graph2'!$D$5</c:f>
              <c:strCache>
                <c:ptCount val="1"/>
                <c:pt idx="0">
                  <c:v>DIRD/PIB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9 donnée-graph2'!$A$6:$A$44</c:f>
              <c:strCache>
                <c:ptCount val="39"/>
                <c:pt idx="0">
                  <c:v>1979</c:v>
                </c:pt>
                <c:pt idx="1">
                  <c:v>1980</c:v>
                </c:pt>
                <c:pt idx="2">
                  <c:v>1981</c:v>
                </c:pt>
                <c:pt idx="3">
                  <c:v>1982</c:v>
                </c:pt>
                <c:pt idx="4">
                  <c:v>1983</c:v>
                </c:pt>
                <c:pt idx="5">
                  <c:v>1984</c:v>
                </c:pt>
                <c:pt idx="6">
                  <c:v>1985</c:v>
                </c:pt>
                <c:pt idx="7">
                  <c:v>1986</c:v>
                </c:pt>
                <c:pt idx="8">
                  <c:v>1987</c:v>
                </c:pt>
                <c:pt idx="9">
                  <c:v>1988</c:v>
                </c:pt>
                <c:pt idx="10">
                  <c:v>1989</c:v>
                </c:pt>
                <c:pt idx="11">
                  <c:v>1990</c:v>
                </c:pt>
                <c:pt idx="12">
                  <c:v>1991</c:v>
                </c:pt>
                <c:pt idx="13">
                  <c:v>1992</c:v>
                </c:pt>
                <c:pt idx="14">
                  <c:v>1993</c:v>
                </c:pt>
                <c:pt idx="15">
                  <c:v>1994</c:v>
                </c:pt>
                <c:pt idx="16">
                  <c:v>1995</c:v>
                </c:pt>
                <c:pt idx="17">
                  <c:v>1996</c:v>
                </c:pt>
                <c:pt idx="18">
                  <c:v>1997</c:v>
                </c:pt>
                <c:pt idx="19">
                  <c:v>1998</c:v>
                </c:pt>
                <c:pt idx="20">
                  <c:v>1999</c:v>
                </c:pt>
                <c:pt idx="21">
                  <c:v>2000</c:v>
                </c:pt>
                <c:pt idx="22">
                  <c:v>2001</c:v>
                </c:pt>
                <c:pt idx="23">
                  <c:v>2002</c:v>
                </c:pt>
                <c:pt idx="24">
                  <c:v>2003</c:v>
                </c:pt>
                <c:pt idx="25">
                  <c:v>2004</c:v>
                </c:pt>
                <c:pt idx="26">
                  <c:v>2005</c:v>
                </c:pt>
                <c:pt idx="27">
                  <c:v>2006</c:v>
                </c:pt>
                <c:pt idx="28">
                  <c:v>2007</c:v>
                </c:pt>
                <c:pt idx="29">
                  <c:v>2008</c:v>
                </c:pt>
                <c:pt idx="30">
                  <c:v>2009</c:v>
                </c:pt>
                <c:pt idx="31">
                  <c:v>2010</c:v>
                </c:pt>
                <c:pt idx="32">
                  <c:v>2011</c:v>
                </c:pt>
                <c:pt idx="33">
                  <c:v>2012</c:v>
                </c:pt>
                <c:pt idx="34">
                  <c:v>2013</c:v>
                </c:pt>
                <c:pt idx="35">
                  <c:v>2014</c:v>
                </c:pt>
                <c:pt idx="36">
                  <c:v>2015</c:v>
                </c:pt>
                <c:pt idx="37">
                  <c:v>2016</c:v>
                </c:pt>
                <c:pt idx="38">
                  <c:v>► Champ : France entière.</c:v>
                </c:pt>
              </c:strCache>
            </c:strRef>
          </c:cat>
          <c:val>
            <c:numRef>
              <c:f>'10.9 donnée-graph2'!$D$6:$D$43</c:f>
              <c:numCache>
                <c:formatCode>General</c:formatCode>
                <c:ptCount val="38"/>
                <c:pt idx="0">
                  <c:v>1.68918661008011</c:v>
                </c:pt>
                <c:pt idx="1">
                  <c:v>1.72145782145782</c:v>
                </c:pt>
                <c:pt idx="2">
                  <c:v>1.867435316725</c:v>
                </c:pt>
                <c:pt idx="3">
                  <c:v>1.94690855971699</c:v>
                </c:pt>
                <c:pt idx="4">
                  <c:v>1.98428468652385</c:v>
                </c:pt>
                <c:pt idx="5">
                  <c:v>2.0742104295433</c:v>
                </c:pt>
                <c:pt idx="6">
                  <c:v>2.13107752653133</c:v>
                </c:pt>
                <c:pt idx="7">
                  <c:v>2.11962494291649</c:v>
                </c:pt>
                <c:pt idx="8">
                  <c:v>2.16147049649351</c:v>
                </c:pt>
                <c:pt idx="9">
                  <c:v>2.15242619283086</c:v>
                </c:pt>
                <c:pt idx="10">
                  <c:v>2.19476974208747</c:v>
                </c:pt>
                <c:pt idx="11">
                  <c:v>2.27414749806843</c:v>
                </c:pt>
                <c:pt idx="12">
                  <c:v>2.27746689810892</c:v>
                </c:pt>
                <c:pt idx="13">
                  <c:v>2.28309001992072</c:v>
                </c:pt>
                <c:pt idx="14">
                  <c:v>2.3188126631288</c:v>
                </c:pt>
                <c:pt idx="15">
                  <c:v>2.26841245665825</c:v>
                </c:pt>
                <c:pt idx="16">
                  <c:v>2.24107814915048</c:v>
                </c:pt>
                <c:pt idx="17">
                  <c:v>2.22281128769766</c:v>
                </c:pt>
                <c:pt idx="18">
                  <c:v>2.14697275709577</c:v>
                </c:pt>
                <c:pt idx="19">
                  <c:v>2.09475728902223</c:v>
                </c:pt>
                <c:pt idx="20">
                  <c:v>2.10767673638596</c:v>
                </c:pt>
                <c:pt idx="21">
                  <c:v>2.09346097789441</c:v>
                </c:pt>
                <c:pt idx="22">
                  <c:v>2.1380433623716</c:v>
                </c:pt>
                <c:pt idx="23">
                  <c:v>2.17449832444174</c:v>
                </c:pt>
                <c:pt idx="24">
                  <c:v>2.11993719130711</c:v>
                </c:pt>
                <c:pt idx="25">
                  <c:v>2.09461284410561</c:v>
                </c:pt>
                <c:pt idx="26">
                  <c:v>2.0515058233597</c:v>
                </c:pt>
                <c:pt idx="27">
                  <c:v>2.05093783083742</c:v>
                </c:pt>
                <c:pt idx="28">
                  <c:v>2.02451299537437</c:v>
                </c:pt>
                <c:pt idx="29">
                  <c:v>2.06116919463155</c:v>
                </c:pt>
                <c:pt idx="30">
                  <c:v>2.15644073450932</c:v>
                </c:pt>
                <c:pt idx="31">
                  <c:v>2.17857321821551</c:v>
                </c:pt>
                <c:pt idx="32">
                  <c:v>2.19161451129511</c:v>
                </c:pt>
                <c:pt idx="33">
                  <c:v>2.2270656841427</c:v>
                </c:pt>
                <c:pt idx="34">
                  <c:v>2.23702482433075</c:v>
                </c:pt>
                <c:pt idx="35">
                  <c:v>2.27591655673992</c:v>
                </c:pt>
                <c:pt idx="36">
                  <c:v>2.22701683622691</c:v>
                </c:pt>
                <c:pt idx="37">
                  <c:v>2.22266175665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971456"/>
        <c:axId val="10036685"/>
      </c:lineChart>
      <c:catAx>
        <c:axId val="3097145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36685"/>
        <c:crossesAt val="0"/>
        <c:auto val="1"/>
        <c:lblAlgn val="ctr"/>
        <c:lblOffset val="100"/>
        <c:noMultiLvlLbl val="0"/>
      </c:catAx>
      <c:valAx>
        <c:axId val="1003668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7145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[3] Évolution du financement par rapport au PIB, en %</a:t>
            </a:r>
          </a:p>
        </c:rich>
      </c:tx>
      <c:layout>
        <c:manualLayout>
          <c:xMode val="edge"/>
          <c:yMode val="edge"/>
          <c:x val="0.318341996299885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2432384811911"/>
          <c:y val="0.147821290678434"/>
          <c:w val="0.802924852435909"/>
          <c:h val="0.673814120242692"/>
        </c:manualLayout>
      </c:layout>
      <c:lineChart>
        <c:grouping val="standard"/>
        <c:varyColors val="0"/>
        <c:ser>
          <c:idx val="0"/>
          <c:order val="0"/>
          <c:tx>
            <c:strRef>
              <c:f>'10.9 donnée_graph3'!$B$5</c:f>
              <c:strCache>
                <c:ptCount val="1"/>
                <c:pt idx="0">
                  <c:v>DNRDE / PIB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Pt>
            <c:idx val="37"/>
            <c:marker>
              <c:symbol val="none"/>
            </c:marker>
          </c:dPt>
          <c:dLbls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9 donnée_graph3'!$A$6:$A$43</c:f>
              <c:strCache>
                <c:ptCount val="38"/>
                <c:pt idx="0">
                  <c:v>1979</c:v>
                </c:pt>
                <c:pt idx="1">
                  <c:v>1980</c:v>
                </c:pt>
                <c:pt idx="2">
                  <c:v>1981</c:v>
                </c:pt>
                <c:pt idx="3">
                  <c:v>1982</c:v>
                </c:pt>
                <c:pt idx="4">
                  <c:v>1983</c:v>
                </c:pt>
                <c:pt idx="5">
                  <c:v>1984</c:v>
                </c:pt>
                <c:pt idx="6">
                  <c:v>1985</c:v>
                </c:pt>
                <c:pt idx="7">
                  <c:v>1986</c:v>
                </c:pt>
                <c:pt idx="8">
                  <c:v>1987</c:v>
                </c:pt>
                <c:pt idx="9">
                  <c:v>1988</c:v>
                </c:pt>
                <c:pt idx="10">
                  <c:v>1989</c:v>
                </c:pt>
                <c:pt idx="11">
                  <c:v>1990</c:v>
                </c:pt>
                <c:pt idx="12">
                  <c:v>1991</c:v>
                </c:pt>
                <c:pt idx="13">
                  <c:v>1992</c:v>
                </c:pt>
                <c:pt idx="14">
                  <c:v>1993</c:v>
                </c:pt>
                <c:pt idx="15">
                  <c:v>1994</c:v>
                </c:pt>
                <c:pt idx="16">
                  <c:v>1995</c:v>
                </c:pt>
                <c:pt idx="17">
                  <c:v>1996</c:v>
                </c:pt>
                <c:pt idx="18">
                  <c:v>1997</c:v>
                </c:pt>
                <c:pt idx="19">
                  <c:v>1998</c:v>
                </c:pt>
                <c:pt idx="20">
                  <c:v>1999</c:v>
                </c:pt>
                <c:pt idx="21">
                  <c:v>2000</c:v>
                </c:pt>
                <c:pt idx="22">
                  <c:v>2001</c:v>
                </c:pt>
                <c:pt idx="23">
                  <c:v>2002</c:v>
                </c:pt>
                <c:pt idx="24">
                  <c:v>2003</c:v>
                </c:pt>
                <c:pt idx="25">
                  <c:v>2004</c:v>
                </c:pt>
                <c:pt idx="26">
                  <c:v>2005</c:v>
                </c:pt>
                <c:pt idx="27">
                  <c:v>2006</c:v>
                </c:pt>
                <c:pt idx="28">
                  <c:v>2007</c:v>
                </c:pt>
                <c:pt idx="29">
                  <c:v>2008</c:v>
                </c:pt>
                <c:pt idx="30">
                  <c:v>2009</c:v>
                </c:pt>
                <c:pt idx="31">
                  <c:v>2010</c:v>
                </c:pt>
                <c:pt idx="32">
                  <c:v>2011</c:v>
                </c:pt>
                <c:pt idx="33">
                  <c:v>2012</c:v>
                </c:pt>
                <c:pt idx="34">
                  <c:v>2013</c:v>
                </c:pt>
                <c:pt idx="35">
                  <c:v>2014</c:v>
                </c:pt>
                <c:pt idx="36">
                  <c:v>2015</c:v>
                </c:pt>
                <c:pt idx="37">
                  <c:v>2016</c:v>
                </c:pt>
              </c:strCache>
            </c:strRef>
          </c:cat>
          <c:val>
            <c:numRef>
              <c:f>'10.9 donnée_graph3'!$B$6:$B$43</c:f>
              <c:numCache>
                <c:formatCode>General</c:formatCode>
                <c:ptCount val="38"/>
                <c:pt idx="0">
                  <c:v>0.740747344366038</c:v>
                </c:pt>
                <c:pt idx="1">
                  <c:v>0.75146424065343</c:v>
                </c:pt>
                <c:pt idx="2">
                  <c:v>0.792160553741777</c:v>
                </c:pt>
                <c:pt idx="3">
                  <c:v>0.837730742385949</c:v>
                </c:pt>
                <c:pt idx="4">
                  <c:v>0.858620594239614</c:v>
                </c:pt>
                <c:pt idx="5">
                  <c:v>0.884620171704171</c:v>
                </c:pt>
                <c:pt idx="6">
                  <c:v>0.917926748309663</c:v>
                </c:pt>
                <c:pt idx="7">
                  <c:v>0.908467510275032</c:v>
                </c:pt>
                <c:pt idx="8">
                  <c:v>0.952006056195041</c:v>
                </c:pt>
                <c:pt idx="9">
                  <c:v>0.97701182968283</c:v>
                </c:pt>
                <c:pt idx="10">
                  <c:v>1.02426586141501</c:v>
                </c:pt>
                <c:pt idx="11">
                  <c:v>1.06193085067002</c:v>
                </c:pt>
                <c:pt idx="12">
                  <c:v>1.06088183163034</c:v>
                </c:pt>
                <c:pt idx="13">
                  <c:v>1.12898867622237</c:v>
                </c:pt>
                <c:pt idx="14">
                  <c:v>1.16513865893134</c:v>
                </c:pt>
                <c:pt idx="15">
                  <c:v>1.14148120084721</c:v>
                </c:pt>
                <c:pt idx="16">
                  <c:v>1.14225711314295</c:v>
                </c:pt>
                <c:pt idx="17">
                  <c:v>1.14773857950308</c:v>
                </c:pt>
                <c:pt idx="18">
                  <c:v>1.1622221001766</c:v>
                </c:pt>
                <c:pt idx="19">
                  <c:v>1.17352296330487</c:v>
                </c:pt>
                <c:pt idx="20">
                  <c:v>1.18616572888346</c:v>
                </c:pt>
                <c:pt idx="21">
                  <c:v>1.16095997186499</c:v>
                </c:pt>
                <c:pt idx="22">
                  <c:v>1.22850481081784</c:v>
                </c:pt>
                <c:pt idx="23">
                  <c:v>1.20173727775472</c:v>
                </c:pt>
                <c:pt idx="24">
                  <c:v>1.13479081553181</c:v>
                </c:pt>
                <c:pt idx="25">
                  <c:v>1.12015042555276</c:v>
                </c:pt>
                <c:pt idx="26">
                  <c:v>1.11746459407499</c:v>
                </c:pt>
                <c:pt idx="27">
                  <c:v>1.14670361350344</c:v>
                </c:pt>
                <c:pt idx="28">
                  <c:v>1.13918774132566</c:v>
                </c:pt>
                <c:pt idx="29">
                  <c:v>1.14767858039129</c:v>
                </c:pt>
                <c:pt idx="30">
                  <c:v>1.26837652846332</c:v>
                </c:pt>
                <c:pt idx="31">
                  <c:v>1.28645167341673</c:v>
                </c:pt>
                <c:pt idx="32">
                  <c:v>1.33002692325817</c:v>
                </c:pt>
                <c:pt idx="33">
                  <c:v>1.38375381242089</c:v>
                </c:pt>
                <c:pt idx="34">
                  <c:v>1.37568299093751</c:v>
                </c:pt>
                <c:pt idx="35">
                  <c:v>1.46608873643863</c:v>
                </c:pt>
                <c:pt idx="36">
                  <c:v>1.4381030961649</c:v>
                </c:pt>
                <c:pt idx="37">
                  <c:v>1.438513392704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.9 donnée_graph3'!$C$5</c:f>
              <c:strCache>
                <c:ptCount val="1"/>
                <c:pt idx="0">
                  <c:v>DNRDA/ PIB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Pt>
            <c:idx val="37"/>
            <c:marker>
              <c:symbol val="none"/>
            </c:marker>
          </c:dPt>
          <c:dLbls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9 donnée_graph3'!$A$6:$A$43</c:f>
              <c:strCache>
                <c:ptCount val="38"/>
                <c:pt idx="0">
                  <c:v>1979</c:v>
                </c:pt>
                <c:pt idx="1">
                  <c:v>1980</c:v>
                </c:pt>
                <c:pt idx="2">
                  <c:v>1981</c:v>
                </c:pt>
                <c:pt idx="3">
                  <c:v>1982</c:v>
                </c:pt>
                <c:pt idx="4">
                  <c:v>1983</c:v>
                </c:pt>
                <c:pt idx="5">
                  <c:v>1984</c:v>
                </c:pt>
                <c:pt idx="6">
                  <c:v>1985</c:v>
                </c:pt>
                <c:pt idx="7">
                  <c:v>1986</c:v>
                </c:pt>
                <c:pt idx="8">
                  <c:v>1987</c:v>
                </c:pt>
                <c:pt idx="9">
                  <c:v>1988</c:v>
                </c:pt>
                <c:pt idx="10">
                  <c:v>1989</c:v>
                </c:pt>
                <c:pt idx="11">
                  <c:v>1990</c:v>
                </c:pt>
                <c:pt idx="12">
                  <c:v>1991</c:v>
                </c:pt>
                <c:pt idx="13">
                  <c:v>1992</c:v>
                </c:pt>
                <c:pt idx="14">
                  <c:v>1993</c:v>
                </c:pt>
                <c:pt idx="15">
                  <c:v>1994</c:v>
                </c:pt>
                <c:pt idx="16">
                  <c:v>1995</c:v>
                </c:pt>
                <c:pt idx="17">
                  <c:v>1996</c:v>
                </c:pt>
                <c:pt idx="18">
                  <c:v>1997</c:v>
                </c:pt>
                <c:pt idx="19">
                  <c:v>1998</c:v>
                </c:pt>
                <c:pt idx="20">
                  <c:v>1999</c:v>
                </c:pt>
                <c:pt idx="21">
                  <c:v>2000</c:v>
                </c:pt>
                <c:pt idx="22">
                  <c:v>2001</c:v>
                </c:pt>
                <c:pt idx="23">
                  <c:v>2002</c:v>
                </c:pt>
                <c:pt idx="24">
                  <c:v>2003</c:v>
                </c:pt>
                <c:pt idx="25">
                  <c:v>2004</c:v>
                </c:pt>
                <c:pt idx="26">
                  <c:v>2005</c:v>
                </c:pt>
                <c:pt idx="27">
                  <c:v>2006</c:v>
                </c:pt>
                <c:pt idx="28">
                  <c:v>2007</c:v>
                </c:pt>
                <c:pt idx="29">
                  <c:v>2008</c:v>
                </c:pt>
                <c:pt idx="30">
                  <c:v>2009</c:v>
                </c:pt>
                <c:pt idx="31">
                  <c:v>2010</c:v>
                </c:pt>
                <c:pt idx="32">
                  <c:v>2011</c:v>
                </c:pt>
                <c:pt idx="33">
                  <c:v>2012</c:v>
                </c:pt>
                <c:pt idx="34">
                  <c:v>2013</c:v>
                </c:pt>
                <c:pt idx="35">
                  <c:v>2014</c:v>
                </c:pt>
                <c:pt idx="36">
                  <c:v>2015</c:v>
                </c:pt>
                <c:pt idx="37">
                  <c:v>2016</c:v>
                </c:pt>
              </c:strCache>
            </c:strRef>
          </c:cat>
          <c:val>
            <c:numRef>
              <c:f>'10.9 donnée_graph3'!$C$6:$C$43</c:f>
              <c:numCache>
                <c:formatCode>General</c:formatCode>
                <c:ptCount val="38"/>
                <c:pt idx="0">
                  <c:v>0.987096168375465</c:v>
                </c:pt>
                <c:pt idx="1">
                  <c:v>1.0123317048709</c:v>
                </c:pt>
                <c:pt idx="2">
                  <c:v>1.0791317391688</c:v>
                </c:pt>
                <c:pt idx="3">
                  <c:v>1.1230961673342</c:v>
                </c:pt>
                <c:pt idx="4">
                  <c:v>1.14752994564282</c:v>
                </c:pt>
                <c:pt idx="5">
                  <c:v>1.19597329674837</c:v>
                </c:pt>
                <c:pt idx="6">
                  <c:v>1.22041497236993</c:v>
                </c:pt>
                <c:pt idx="7">
                  <c:v>1.20657233769869</c:v>
                </c:pt>
                <c:pt idx="8">
                  <c:v>1.21226122481404</c:v>
                </c:pt>
                <c:pt idx="9">
                  <c:v>1.16480277557108</c:v>
                </c:pt>
                <c:pt idx="10">
                  <c:v>1.16029147916853</c:v>
                </c:pt>
                <c:pt idx="11">
                  <c:v>1.20683387341417</c:v>
                </c:pt>
                <c:pt idx="12">
                  <c:v>1.21309328069396</c:v>
                </c:pt>
                <c:pt idx="13">
                  <c:v>1.19011780017914</c:v>
                </c:pt>
                <c:pt idx="14">
                  <c:v>1.19910972499363</c:v>
                </c:pt>
                <c:pt idx="15">
                  <c:v>1.14646820361956</c:v>
                </c:pt>
                <c:pt idx="16">
                  <c:v>1.12021033052526</c:v>
                </c:pt>
                <c:pt idx="17">
                  <c:v>1.09548849845001</c:v>
                </c:pt>
                <c:pt idx="18">
                  <c:v>1.00406334580519</c:v>
                </c:pt>
                <c:pt idx="19">
                  <c:v>0.951166361909496</c:v>
                </c:pt>
                <c:pt idx="20">
                  <c:v>0.946946428941063</c:v>
                </c:pt>
                <c:pt idx="21">
                  <c:v>0.965273555460119</c:v>
                </c:pt>
                <c:pt idx="22">
                  <c:v>0.953910934858926</c:v>
                </c:pt>
                <c:pt idx="23">
                  <c:v>0.987352101517229</c:v>
                </c:pt>
                <c:pt idx="24">
                  <c:v>0.974485639609828</c:v>
                </c:pt>
                <c:pt idx="25">
                  <c:v>0.952980982019567</c:v>
                </c:pt>
                <c:pt idx="26">
                  <c:v>0.958195714926109</c:v>
                </c:pt>
                <c:pt idx="27">
                  <c:v>0.949341935357172</c:v>
                </c:pt>
                <c:pt idx="28">
                  <c:v>0.926691494982284</c:v>
                </c:pt>
                <c:pt idx="29">
                  <c:v>0.969906493909265</c:v>
                </c:pt>
                <c:pt idx="30">
                  <c:v>0.973434816751137</c:v>
                </c:pt>
                <c:pt idx="31">
                  <c:v>0.960880149963688</c:v>
                </c:pt>
                <c:pt idx="32">
                  <c:v>0.92776375866655</c:v>
                </c:pt>
                <c:pt idx="33">
                  <c:v>0.939938817163261</c:v>
                </c:pt>
                <c:pt idx="34">
                  <c:v>0.956533909361129</c:v>
                </c:pt>
                <c:pt idx="35">
                  <c:v>0.965930430106825</c:v>
                </c:pt>
                <c:pt idx="36">
                  <c:v>0.954829566242493</c:v>
                </c:pt>
                <c:pt idx="37">
                  <c:v>0.9409021162915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0.9 donnée_graph3'!$D$5</c:f>
              <c:strCache>
                <c:ptCount val="1"/>
                <c:pt idx="0">
                  <c:v>DNRD / PIB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7"/>
            <c:marker>
              <c:symbol val="none"/>
            </c:marker>
          </c:dPt>
          <c:dLbls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9 donnée_graph3'!$A$6:$A$43</c:f>
              <c:strCache>
                <c:ptCount val="38"/>
                <c:pt idx="0">
                  <c:v>1979</c:v>
                </c:pt>
                <c:pt idx="1">
                  <c:v>1980</c:v>
                </c:pt>
                <c:pt idx="2">
                  <c:v>1981</c:v>
                </c:pt>
                <c:pt idx="3">
                  <c:v>1982</c:v>
                </c:pt>
                <c:pt idx="4">
                  <c:v>1983</c:v>
                </c:pt>
                <c:pt idx="5">
                  <c:v>1984</c:v>
                </c:pt>
                <c:pt idx="6">
                  <c:v>1985</c:v>
                </c:pt>
                <c:pt idx="7">
                  <c:v>1986</c:v>
                </c:pt>
                <c:pt idx="8">
                  <c:v>1987</c:v>
                </c:pt>
                <c:pt idx="9">
                  <c:v>1988</c:v>
                </c:pt>
                <c:pt idx="10">
                  <c:v>1989</c:v>
                </c:pt>
                <c:pt idx="11">
                  <c:v>1990</c:v>
                </c:pt>
                <c:pt idx="12">
                  <c:v>1991</c:v>
                </c:pt>
                <c:pt idx="13">
                  <c:v>1992</c:v>
                </c:pt>
                <c:pt idx="14">
                  <c:v>1993</c:v>
                </c:pt>
                <c:pt idx="15">
                  <c:v>1994</c:v>
                </c:pt>
                <c:pt idx="16">
                  <c:v>1995</c:v>
                </c:pt>
                <c:pt idx="17">
                  <c:v>1996</c:v>
                </c:pt>
                <c:pt idx="18">
                  <c:v>1997</c:v>
                </c:pt>
                <c:pt idx="19">
                  <c:v>1998</c:v>
                </c:pt>
                <c:pt idx="20">
                  <c:v>1999</c:v>
                </c:pt>
                <c:pt idx="21">
                  <c:v>2000</c:v>
                </c:pt>
                <c:pt idx="22">
                  <c:v>2001</c:v>
                </c:pt>
                <c:pt idx="23">
                  <c:v>2002</c:v>
                </c:pt>
                <c:pt idx="24">
                  <c:v>2003</c:v>
                </c:pt>
                <c:pt idx="25">
                  <c:v>2004</c:v>
                </c:pt>
                <c:pt idx="26">
                  <c:v>2005</c:v>
                </c:pt>
                <c:pt idx="27">
                  <c:v>2006</c:v>
                </c:pt>
                <c:pt idx="28">
                  <c:v>2007</c:v>
                </c:pt>
                <c:pt idx="29">
                  <c:v>2008</c:v>
                </c:pt>
                <c:pt idx="30">
                  <c:v>2009</c:v>
                </c:pt>
                <c:pt idx="31">
                  <c:v>2010</c:v>
                </c:pt>
                <c:pt idx="32">
                  <c:v>2011</c:v>
                </c:pt>
                <c:pt idx="33">
                  <c:v>2012</c:v>
                </c:pt>
                <c:pt idx="34">
                  <c:v>2013</c:v>
                </c:pt>
                <c:pt idx="35">
                  <c:v>2014</c:v>
                </c:pt>
                <c:pt idx="36">
                  <c:v>2015</c:v>
                </c:pt>
                <c:pt idx="37">
                  <c:v>2016</c:v>
                </c:pt>
              </c:strCache>
            </c:strRef>
          </c:cat>
          <c:val>
            <c:numRef>
              <c:f>'10.9 donnée_graph3'!$D$6:$D$43</c:f>
              <c:numCache>
                <c:formatCode>General</c:formatCode>
                <c:ptCount val="38"/>
                <c:pt idx="0">
                  <c:v>1.7278435127415</c:v>
                </c:pt>
                <c:pt idx="1">
                  <c:v>1.76379594552432</c:v>
                </c:pt>
                <c:pt idx="2">
                  <c:v>1.87129229291058</c:v>
                </c:pt>
                <c:pt idx="3">
                  <c:v>1.96082690972015</c:v>
                </c:pt>
                <c:pt idx="4">
                  <c:v>2.00615053988243</c:v>
                </c:pt>
                <c:pt idx="5">
                  <c:v>2.08059346845254</c:v>
                </c:pt>
                <c:pt idx="6">
                  <c:v>2.13834172067959</c:v>
                </c:pt>
                <c:pt idx="7">
                  <c:v>2.11503984797372</c:v>
                </c:pt>
                <c:pt idx="8">
                  <c:v>2.16426728100909</c:v>
                </c:pt>
                <c:pt idx="9">
                  <c:v>2.14181460525391</c:v>
                </c:pt>
                <c:pt idx="10">
                  <c:v>2.18455734058354</c:v>
                </c:pt>
                <c:pt idx="11">
                  <c:v>2.26876472408419</c:v>
                </c:pt>
                <c:pt idx="12">
                  <c:v>2.2739751123243</c:v>
                </c:pt>
                <c:pt idx="13">
                  <c:v>2.3191064764015</c:v>
                </c:pt>
                <c:pt idx="14">
                  <c:v>2.36424838392497</c:v>
                </c:pt>
                <c:pt idx="15">
                  <c:v>2.28794940446677</c:v>
                </c:pt>
                <c:pt idx="16">
                  <c:v>2.26246744366821</c:v>
                </c:pt>
                <c:pt idx="17">
                  <c:v>2.24322707795309</c:v>
                </c:pt>
                <c:pt idx="18">
                  <c:v>2.16628544598179</c:v>
                </c:pt>
                <c:pt idx="19">
                  <c:v>2.12468932521437</c:v>
                </c:pt>
                <c:pt idx="20">
                  <c:v>2.13311215782452</c:v>
                </c:pt>
                <c:pt idx="21">
                  <c:v>2.12623352732511</c:v>
                </c:pt>
                <c:pt idx="22">
                  <c:v>2.18241574567677</c:v>
                </c:pt>
                <c:pt idx="23">
                  <c:v>2.18908937927195</c:v>
                </c:pt>
                <c:pt idx="24">
                  <c:v>2.10927645514164</c:v>
                </c:pt>
                <c:pt idx="25">
                  <c:v>2.07313140757233</c:v>
                </c:pt>
                <c:pt idx="26">
                  <c:v>2.0756603090011</c:v>
                </c:pt>
                <c:pt idx="27">
                  <c:v>2.09604554886061</c:v>
                </c:pt>
                <c:pt idx="28">
                  <c:v>2.06587923630795</c:v>
                </c:pt>
                <c:pt idx="29">
                  <c:v>2.11758507430056</c:v>
                </c:pt>
                <c:pt idx="30">
                  <c:v>2.24181134521446</c:v>
                </c:pt>
                <c:pt idx="31">
                  <c:v>2.24733182338042</c:v>
                </c:pt>
                <c:pt idx="32">
                  <c:v>2.25779068192472</c:v>
                </c:pt>
                <c:pt idx="33">
                  <c:v>2.32369262958415</c:v>
                </c:pt>
                <c:pt idx="34">
                  <c:v>2.33221690029864</c:v>
                </c:pt>
                <c:pt idx="35">
                  <c:v>2.43201916654546</c:v>
                </c:pt>
                <c:pt idx="36">
                  <c:v>2.39293266240739</c:v>
                </c:pt>
                <c:pt idx="37">
                  <c:v>2.37941550899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303031"/>
        <c:axId val="59706853"/>
      </c:lineChart>
      <c:catAx>
        <c:axId val="5230303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06853"/>
        <c:crossesAt val="0.004"/>
        <c:auto val="1"/>
        <c:lblAlgn val="ctr"/>
        <c:lblOffset val="100"/>
        <c:noMultiLvlLbl val="0"/>
      </c:catAx>
      <c:valAx>
        <c:axId val="59706853"/>
        <c:scaling>
          <c:orientation val="minMax"/>
          <c:max val="3"/>
          <c:min val="0"/>
        </c:scaling>
        <c:delete val="0"/>
        <c:axPos val="l"/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03031"/>
        <c:crossesAt val="1"/>
        <c:crossBetween val="midCat"/>
        <c:majorUnit val="0.5"/>
        <c:minorUnit val="0.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3000</xdr:colOff>
      <xdr:row>5</xdr:row>
      <xdr:rowOff>156600</xdr:rowOff>
    </xdr:from>
    <xdr:to>
      <xdr:col>1</xdr:col>
      <xdr:colOff>294120</xdr:colOff>
      <xdr:row>6</xdr:row>
      <xdr:rowOff>130680</xdr:rowOff>
    </xdr:to>
    <xdr:sp>
      <xdr:nvSpPr>
        <xdr:cNvPr id="1" name="Text Box 1"/>
        <xdr:cNvSpPr/>
      </xdr:nvSpPr>
      <xdr:spPr>
        <a:xfrm>
          <a:off x="513000" y="969480"/>
          <a:ext cx="5940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n % du PI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8</xdr:row>
      <xdr:rowOff>102600</xdr:rowOff>
    </xdr:from>
    <xdr:to>
      <xdr:col>10</xdr:col>
      <xdr:colOff>405000</xdr:colOff>
      <xdr:row>30</xdr:row>
      <xdr:rowOff>69840</xdr:rowOff>
    </xdr:to>
    <xdr:sp>
      <xdr:nvSpPr>
        <xdr:cNvPr id="2" name="Text Box 6"/>
        <xdr:cNvSpPr/>
      </xdr:nvSpPr>
      <xdr:spPr>
        <a:xfrm>
          <a:off x="360360" y="4654440"/>
          <a:ext cx="817272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ources :  MESRI-SIES et Insee.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© SI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6960</xdr:colOff>
      <xdr:row>8</xdr:row>
      <xdr:rowOff>1800</xdr:rowOff>
    </xdr:from>
    <xdr:to>
      <xdr:col>5</xdr:col>
      <xdr:colOff>343800</xdr:colOff>
      <xdr:row>9</xdr:row>
      <xdr:rowOff>16560</xdr:rowOff>
    </xdr:to>
    <xdr:sp>
      <xdr:nvSpPr>
        <xdr:cNvPr id="3" name="Text Box 7"/>
        <xdr:cNvSpPr/>
      </xdr:nvSpPr>
      <xdr:spPr>
        <a:xfrm>
          <a:off x="3858120" y="1302120"/>
          <a:ext cx="54972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IRD/PI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5000</xdr:colOff>
      <xdr:row>13</xdr:row>
      <xdr:rowOff>114480</xdr:rowOff>
    </xdr:from>
    <xdr:to>
      <xdr:col>5</xdr:col>
      <xdr:colOff>543960</xdr:colOff>
      <xdr:row>14</xdr:row>
      <xdr:rowOff>75960</xdr:rowOff>
    </xdr:to>
    <xdr:sp>
      <xdr:nvSpPr>
        <xdr:cNvPr id="4" name="Text Box 8"/>
        <xdr:cNvSpPr/>
      </xdr:nvSpPr>
      <xdr:spPr>
        <a:xfrm>
          <a:off x="3386160" y="2227680"/>
          <a:ext cx="1221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IRD des entreprises/PI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0480</xdr:colOff>
      <xdr:row>17</xdr:row>
      <xdr:rowOff>81720</xdr:rowOff>
    </xdr:from>
    <xdr:to>
      <xdr:col>6</xdr:col>
      <xdr:colOff>573120</xdr:colOff>
      <xdr:row>18</xdr:row>
      <xdr:rowOff>103320</xdr:rowOff>
    </xdr:to>
    <xdr:sp>
      <xdr:nvSpPr>
        <xdr:cNvPr id="5" name="Text Box 9"/>
        <xdr:cNvSpPr/>
      </xdr:nvSpPr>
      <xdr:spPr>
        <a:xfrm>
          <a:off x="3128760" y="2845080"/>
          <a:ext cx="232128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IRD des administrations/PI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7760</xdr:colOff>
      <xdr:row>4</xdr:row>
      <xdr:rowOff>60840</xdr:rowOff>
    </xdr:from>
    <xdr:to>
      <xdr:col>1</xdr:col>
      <xdr:colOff>732600</xdr:colOff>
      <xdr:row>5</xdr:row>
      <xdr:rowOff>136800</xdr:rowOff>
    </xdr:to>
    <xdr:sp>
      <xdr:nvSpPr>
        <xdr:cNvPr id="6" name="Text Box 4"/>
        <xdr:cNvSpPr/>
      </xdr:nvSpPr>
      <xdr:spPr>
        <a:xfrm>
          <a:off x="797760" y="711000"/>
          <a:ext cx="747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n % du PI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6320</xdr:colOff>
      <xdr:row>6</xdr:row>
      <xdr:rowOff>137880</xdr:rowOff>
    </xdr:from>
    <xdr:to>
      <xdr:col>7</xdr:col>
      <xdr:colOff>89280</xdr:colOff>
      <xdr:row>8</xdr:row>
      <xdr:rowOff>51480</xdr:rowOff>
    </xdr:to>
    <xdr:sp>
      <xdr:nvSpPr>
        <xdr:cNvPr id="7" name="Text Box 5"/>
        <xdr:cNvSpPr/>
      </xdr:nvSpPr>
      <xdr:spPr>
        <a:xfrm>
          <a:off x="5043240" y="1113120"/>
          <a:ext cx="7354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NRD/PI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6040</xdr:colOff>
      <xdr:row>21</xdr:row>
      <xdr:rowOff>147960</xdr:rowOff>
    </xdr:from>
    <xdr:to>
      <xdr:col>7</xdr:col>
      <xdr:colOff>810720</xdr:colOff>
      <xdr:row>23</xdr:row>
      <xdr:rowOff>35640</xdr:rowOff>
    </xdr:to>
    <xdr:sp>
      <xdr:nvSpPr>
        <xdr:cNvPr id="8" name="Text Box 6"/>
        <xdr:cNvSpPr/>
      </xdr:nvSpPr>
      <xdr:spPr>
        <a:xfrm>
          <a:off x="4330080" y="3561840"/>
          <a:ext cx="21700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NRD des administrations/PI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1760</xdr:colOff>
      <xdr:row>16</xdr:row>
      <xdr:rowOff>45720</xdr:rowOff>
    </xdr:from>
    <xdr:to>
      <xdr:col>8</xdr:col>
      <xdr:colOff>63000</xdr:colOff>
      <xdr:row>17</xdr:row>
      <xdr:rowOff>79200</xdr:rowOff>
    </xdr:to>
    <xdr:sp>
      <xdr:nvSpPr>
        <xdr:cNvPr id="9" name="Text Box 7"/>
        <xdr:cNvSpPr/>
      </xdr:nvSpPr>
      <xdr:spPr>
        <a:xfrm>
          <a:off x="5008680" y="2646720"/>
          <a:ext cx="15566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NRD des entreprises/PI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0640</xdr:colOff>
      <xdr:row>4</xdr:row>
      <xdr:rowOff>105120</xdr:rowOff>
    </xdr:from>
    <xdr:to>
      <xdr:col>1</xdr:col>
      <xdr:colOff>331920</xdr:colOff>
      <xdr:row>5</xdr:row>
      <xdr:rowOff>126360</xdr:rowOff>
    </xdr:to>
    <xdr:sp>
      <xdr:nvSpPr>
        <xdr:cNvPr id="10" name="Text Box 8"/>
        <xdr:cNvSpPr/>
      </xdr:nvSpPr>
      <xdr:spPr>
        <a:xfrm>
          <a:off x="1073520" y="755280"/>
          <a:ext cx="71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0</xdr:colOff>
      <xdr:row>4</xdr:row>
      <xdr:rowOff>105120</xdr:rowOff>
    </xdr:from>
    <xdr:to>
      <xdr:col>1</xdr:col>
      <xdr:colOff>50040</xdr:colOff>
      <xdr:row>5</xdr:row>
      <xdr:rowOff>126360</xdr:rowOff>
    </xdr:to>
    <xdr:sp>
      <xdr:nvSpPr>
        <xdr:cNvPr id="11" name="Text Box 9"/>
        <xdr:cNvSpPr/>
      </xdr:nvSpPr>
      <xdr:spPr>
        <a:xfrm>
          <a:off x="795600" y="755280"/>
          <a:ext cx="673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000</xdr:colOff>
      <xdr:row>3</xdr:row>
      <xdr:rowOff>15480</xdr:rowOff>
    </xdr:from>
    <xdr:to>
      <xdr:col>1</xdr:col>
      <xdr:colOff>252360</xdr:colOff>
      <xdr:row>4</xdr:row>
      <xdr:rowOff>37440</xdr:rowOff>
    </xdr:to>
    <xdr:sp>
      <xdr:nvSpPr>
        <xdr:cNvPr id="12" name="Text Box 10"/>
        <xdr:cNvSpPr/>
      </xdr:nvSpPr>
      <xdr:spPr>
        <a:xfrm>
          <a:off x="1001880" y="503280"/>
          <a:ext cx="633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5360</xdr:colOff>
      <xdr:row>4</xdr:row>
      <xdr:rowOff>59400</xdr:rowOff>
    </xdr:from>
    <xdr:to>
      <xdr:col>1</xdr:col>
      <xdr:colOff>95040</xdr:colOff>
      <xdr:row>4</xdr:row>
      <xdr:rowOff>145440</xdr:rowOff>
    </xdr:to>
    <xdr:sp>
      <xdr:nvSpPr>
        <xdr:cNvPr id="13" name="Text Box 11"/>
        <xdr:cNvSpPr/>
      </xdr:nvSpPr>
      <xdr:spPr>
        <a:xfrm>
          <a:off x="405360" y="709560"/>
          <a:ext cx="502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5440</xdr:colOff>
      <xdr:row>3</xdr:row>
      <xdr:rowOff>134280</xdr:rowOff>
    </xdr:from>
    <xdr:to>
      <xdr:col>0</xdr:col>
      <xdr:colOff>572760</xdr:colOff>
      <xdr:row>4</xdr:row>
      <xdr:rowOff>155880</xdr:rowOff>
    </xdr:to>
    <xdr:sp>
      <xdr:nvSpPr>
        <xdr:cNvPr id="14" name="Text Box 12"/>
        <xdr:cNvSpPr/>
      </xdr:nvSpPr>
      <xdr:spPr>
        <a:xfrm>
          <a:off x="505440" y="622080"/>
          <a:ext cx="673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5440</xdr:colOff>
      <xdr:row>3</xdr:row>
      <xdr:rowOff>134280</xdr:rowOff>
    </xdr:from>
    <xdr:to>
      <xdr:col>0</xdr:col>
      <xdr:colOff>572760</xdr:colOff>
      <xdr:row>4</xdr:row>
      <xdr:rowOff>155880</xdr:rowOff>
    </xdr:to>
    <xdr:sp>
      <xdr:nvSpPr>
        <xdr:cNvPr id="15" name="Text Box 13"/>
        <xdr:cNvSpPr/>
      </xdr:nvSpPr>
      <xdr:spPr>
        <a:xfrm>
          <a:off x="505440" y="622080"/>
          <a:ext cx="673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3880</xdr:colOff>
      <xdr:row>4</xdr:row>
      <xdr:rowOff>140400</xdr:rowOff>
    </xdr:from>
    <xdr:to>
      <xdr:col>0</xdr:col>
      <xdr:colOff>691200</xdr:colOff>
      <xdr:row>5</xdr:row>
      <xdr:rowOff>161640</xdr:rowOff>
    </xdr:to>
    <xdr:sp>
      <xdr:nvSpPr>
        <xdr:cNvPr id="16" name="Text Box 14"/>
        <xdr:cNvSpPr/>
      </xdr:nvSpPr>
      <xdr:spPr>
        <a:xfrm>
          <a:off x="623880" y="790560"/>
          <a:ext cx="673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5440</xdr:colOff>
      <xdr:row>4</xdr:row>
      <xdr:rowOff>140400</xdr:rowOff>
    </xdr:from>
    <xdr:to>
      <xdr:col>0</xdr:col>
      <xdr:colOff>572760</xdr:colOff>
      <xdr:row>5</xdr:row>
      <xdr:rowOff>161640</xdr:rowOff>
    </xdr:to>
    <xdr:sp>
      <xdr:nvSpPr>
        <xdr:cNvPr id="17" name="Text Box 15"/>
        <xdr:cNvSpPr/>
      </xdr:nvSpPr>
      <xdr:spPr>
        <a:xfrm>
          <a:off x="505440" y="790560"/>
          <a:ext cx="673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5360</xdr:colOff>
      <xdr:row>4</xdr:row>
      <xdr:rowOff>59400</xdr:rowOff>
    </xdr:from>
    <xdr:to>
      <xdr:col>0</xdr:col>
      <xdr:colOff>734400</xdr:colOff>
      <xdr:row>5</xdr:row>
      <xdr:rowOff>122400</xdr:rowOff>
    </xdr:to>
    <xdr:sp>
      <xdr:nvSpPr>
        <xdr:cNvPr id="18" name="Text Box 16"/>
        <xdr:cNvSpPr/>
      </xdr:nvSpPr>
      <xdr:spPr>
        <a:xfrm>
          <a:off x="405360" y="709560"/>
          <a:ext cx="3290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5360</xdr:colOff>
      <xdr:row>4</xdr:row>
      <xdr:rowOff>100080</xdr:rowOff>
    </xdr:from>
    <xdr:to>
      <xdr:col>0</xdr:col>
      <xdr:colOff>503280</xdr:colOff>
      <xdr:row>5</xdr:row>
      <xdr:rowOff>18000</xdr:rowOff>
    </xdr:to>
    <xdr:sp>
      <xdr:nvSpPr>
        <xdr:cNvPr id="19" name="Text Box 17"/>
        <xdr:cNvSpPr/>
      </xdr:nvSpPr>
      <xdr:spPr>
        <a:xfrm>
          <a:off x="405360" y="750240"/>
          <a:ext cx="97920" cy="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1480</xdr:colOff>
      <xdr:row>4</xdr:row>
      <xdr:rowOff>105120</xdr:rowOff>
    </xdr:from>
    <xdr:to>
      <xdr:col>0</xdr:col>
      <xdr:colOff>478800</xdr:colOff>
      <xdr:row>5</xdr:row>
      <xdr:rowOff>126360</xdr:rowOff>
    </xdr:to>
    <xdr:sp>
      <xdr:nvSpPr>
        <xdr:cNvPr id="20" name="Text Box 18"/>
        <xdr:cNvSpPr/>
      </xdr:nvSpPr>
      <xdr:spPr>
        <a:xfrm>
          <a:off x="411480" y="755280"/>
          <a:ext cx="673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5440</xdr:colOff>
      <xdr:row>5</xdr:row>
      <xdr:rowOff>19440</xdr:rowOff>
    </xdr:from>
    <xdr:to>
      <xdr:col>0</xdr:col>
      <xdr:colOff>572760</xdr:colOff>
      <xdr:row>6</xdr:row>
      <xdr:rowOff>41040</xdr:rowOff>
    </xdr:to>
    <xdr:sp>
      <xdr:nvSpPr>
        <xdr:cNvPr id="21" name="Text Box 19"/>
        <xdr:cNvSpPr/>
      </xdr:nvSpPr>
      <xdr:spPr>
        <a:xfrm>
          <a:off x="505440" y="832320"/>
          <a:ext cx="673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28</xdr:row>
      <xdr:rowOff>153360</xdr:rowOff>
    </xdr:from>
    <xdr:to>
      <xdr:col>10</xdr:col>
      <xdr:colOff>405000</xdr:colOff>
      <xdr:row>31</xdr:row>
      <xdr:rowOff>116280</xdr:rowOff>
    </xdr:to>
    <xdr:sp>
      <xdr:nvSpPr>
        <xdr:cNvPr id="22" name="Text Box 20"/>
        <xdr:cNvSpPr/>
      </xdr:nvSpPr>
      <xdr:spPr>
        <a:xfrm>
          <a:off x="360360" y="4705200"/>
          <a:ext cx="81727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► 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Champ : France entière.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2840</xdr:colOff>
      <xdr:row>9</xdr:row>
      <xdr:rowOff>-360</xdr:rowOff>
    </xdr:from>
    <xdr:to>
      <xdr:col>10</xdr:col>
      <xdr:colOff>10800</xdr:colOff>
      <xdr:row>10</xdr:row>
      <xdr:rowOff>74520</xdr:rowOff>
    </xdr:to>
    <xdr:sp>
      <xdr:nvSpPr>
        <xdr:cNvPr id="23" name="ZoneTexte 1"/>
        <xdr:cNvSpPr/>
      </xdr:nvSpPr>
      <xdr:spPr>
        <a:xfrm>
          <a:off x="7628040" y="1462680"/>
          <a:ext cx="510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6880</xdr:colOff>
      <xdr:row>7</xdr:row>
      <xdr:rowOff>156600</xdr:rowOff>
    </xdr:from>
    <xdr:to>
      <xdr:col>9</xdr:col>
      <xdr:colOff>782640</xdr:colOff>
      <xdr:row>9</xdr:row>
      <xdr:rowOff>132840</xdr:rowOff>
    </xdr:to>
    <xdr:sp>
      <xdr:nvSpPr>
        <xdr:cNvPr id="24" name="ZoneTexte 2"/>
        <xdr:cNvSpPr/>
      </xdr:nvSpPr>
      <xdr:spPr>
        <a:xfrm>
          <a:off x="7642080" y="1294560"/>
          <a:ext cx="45576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,2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6880</xdr:colOff>
      <xdr:row>14</xdr:row>
      <xdr:rowOff>31320</xdr:rowOff>
    </xdr:from>
    <xdr:to>
      <xdr:col>9</xdr:col>
      <xdr:colOff>731520</xdr:colOff>
      <xdr:row>15</xdr:row>
      <xdr:rowOff>70200</xdr:rowOff>
    </xdr:to>
    <xdr:sp>
      <xdr:nvSpPr>
        <xdr:cNvPr id="25" name="ZoneTexte 3"/>
        <xdr:cNvSpPr/>
      </xdr:nvSpPr>
      <xdr:spPr>
        <a:xfrm>
          <a:off x="7642080" y="2307240"/>
          <a:ext cx="4046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,4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5240</xdr:colOff>
      <xdr:row>18</xdr:row>
      <xdr:rowOff>78480</xdr:rowOff>
    </xdr:from>
    <xdr:to>
      <xdr:col>10</xdr:col>
      <xdr:colOff>29160</xdr:colOff>
      <xdr:row>20</xdr:row>
      <xdr:rowOff>41760</xdr:rowOff>
    </xdr:to>
    <xdr:sp>
      <xdr:nvSpPr>
        <xdr:cNvPr id="26" name="ZoneTexte 5"/>
        <xdr:cNvSpPr/>
      </xdr:nvSpPr>
      <xdr:spPr>
        <a:xfrm>
          <a:off x="7750440" y="3004560"/>
          <a:ext cx="40680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,7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7760</xdr:colOff>
      <xdr:row>4</xdr:row>
      <xdr:rowOff>54360</xdr:rowOff>
    </xdr:from>
    <xdr:to>
      <xdr:col>1</xdr:col>
      <xdr:colOff>730440</xdr:colOff>
      <xdr:row>5</xdr:row>
      <xdr:rowOff>126360</xdr:rowOff>
    </xdr:to>
    <xdr:sp>
      <xdr:nvSpPr>
        <xdr:cNvPr id="28" name="Text Box 4"/>
        <xdr:cNvSpPr/>
      </xdr:nvSpPr>
      <xdr:spPr>
        <a:xfrm>
          <a:off x="797760" y="704520"/>
          <a:ext cx="7455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n % du PI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8480</xdr:colOff>
      <xdr:row>6</xdr:row>
      <xdr:rowOff>129960</xdr:rowOff>
    </xdr:from>
    <xdr:to>
      <xdr:col>7</xdr:col>
      <xdr:colOff>85320</xdr:colOff>
      <xdr:row>8</xdr:row>
      <xdr:rowOff>41040</xdr:rowOff>
    </xdr:to>
    <xdr:sp>
      <xdr:nvSpPr>
        <xdr:cNvPr id="29" name="Text Box 5"/>
        <xdr:cNvSpPr/>
      </xdr:nvSpPr>
      <xdr:spPr>
        <a:xfrm>
          <a:off x="5045400" y="1105200"/>
          <a:ext cx="7293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NRD/PI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4240</xdr:colOff>
      <xdr:row>21</xdr:row>
      <xdr:rowOff>136080</xdr:rowOff>
    </xdr:from>
    <xdr:to>
      <xdr:col>7</xdr:col>
      <xdr:colOff>808560</xdr:colOff>
      <xdr:row>23</xdr:row>
      <xdr:rowOff>25200</xdr:rowOff>
    </xdr:to>
    <xdr:sp>
      <xdr:nvSpPr>
        <xdr:cNvPr id="30" name="Text Box 6"/>
        <xdr:cNvSpPr/>
      </xdr:nvSpPr>
      <xdr:spPr>
        <a:xfrm>
          <a:off x="4328280" y="3549960"/>
          <a:ext cx="216972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NRD des administrations/PI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9600</xdr:colOff>
      <xdr:row>16</xdr:row>
      <xdr:rowOff>36720</xdr:rowOff>
    </xdr:from>
    <xdr:to>
      <xdr:col>8</xdr:col>
      <xdr:colOff>59040</xdr:colOff>
      <xdr:row>17</xdr:row>
      <xdr:rowOff>71280</xdr:rowOff>
    </xdr:to>
    <xdr:sp>
      <xdr:nvSpPr>
        <xdr:cNvPr id="31" name="Text Box 7"/>
        <xdr:cNvSpPr/>
      </xdr:nvSpPr>
      <xdr:spPr>
        <a:xfrm>
          <a:off x="5006520" y="2637720"/>
          <a:ext cx="155484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NRD des entreprises/PI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2440</xdr:colOff>
      <xdr:row>4</xdr:row>
      <xdr:rowOff>97200</xdr:rowOff>
    </xdr:from>
    <xdr:to>
      <xdr:col>1</xdr:col>
      <xdr:colOff>330120</xdr:colOff>
      <xdr:row>5</xdr:row>
      <xdr:rowOff>115920</xdr:rowOff>
    </xdr:to>
    <xdr:sp>
      <xdr:nvSpPr>
        <xdr:cNvPr id="32" name="Text Box 8"/>
        <xdr:cNvSpPr/>
      </xdr:nvSpPr>
      <xdr:spPr>
        <a:xfrm>
          <a:off x="1075320" y="747360"/>
          <a:ext cx="6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0</xdr:colOff>
      <xdr:row>4</xdr:row>
      <xdr:rowOff>97200</xdr:rowOff>
    </xdr:from>
    <xdr:to>
      <xdr:col>1</xdr:col>
      <xdr:colOff>50040</xdr:colOff>
      <xdr:row>5</xdr:row>
      <xdr:rowOff>115920</xdr:rowOff>
    </xdr:to>
    <xdr:sp>
      <xdr:nvSpPr>
        <xdr:cNvPr id="33" name="Text Box 9"/>
        <xdr:cNvSpPr/>
      </xdr:nvSpPr>
      <xdr:spPr>
        <a:xfrm>
          <a:off x="795600" y="74736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840</xdr:colOff>
      <xdr:row>3</xdr:row>
      <xdr:rowOff>11520</xdr:rowOff>
    </xdr:from>
    <xdr:to>
      <xdr:col>1</xdr:col>
      <xdr:colOff>254520</xdr:colOff>
      <xdr:row>4</xdr:row>
      <xdr:rowOff>32040</xdr:rowOff>
    </xdr:to>
    <xdr:sp>
      <xdr:nvSpPr>
        <xdr:cNvPr id="34" name="Text Box 10"/>
        <xdr:cNvSpPr/>
      </xdr:nvSpPr>
      <xdr:spPr>
        <a:xfrm>
          <a:off x="999720" y="499320"/>
          <a:ext cx="67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5360</xdr:colOff>
      <xdr:row>4</xdr:row>
      <xdr:rowOff>52920</xdr:rowOff>
    </xdr:from>
    <xdr:to>
      <xdr:col>1</xdr:col>
      <xdr:colOff>97200</xdr:colOff>
      <xdr:row>4</xdr:row>
      <xdr:rowOff>137880</xdr:rowOff>
    </xdr:to>
    <xdr:sp>
      <xdr:nvSpPr>
        <xdr:cNvPr id="35" name="Text Box 11"/>
        <xdr:cNvSpPr/>
      </xdr:nvSpPr>
      <xdr:spPr>
        <a:xfrm>
          <a:off x="405360" y="703080"/>
          <a:ext cx="5047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5440</xdr:colOff>
      <xdr:row>3</xdr:row>
      <xdr:rowOff>129240</xdr:rowOff>
    </xdr:from>
    <xdr:to>
      <xdr:col>0</xdr:col>
      <xdr:colOff>572760</xdr:colOff>
      <xdr:row>4</xdr:row>
      <xdr:rowOff>148320</xdr:rowOff>
    </xdr:to>
    <xdr:sp>
      <xdr:nvSpPr>
        <xdr:cNvPr id="36" name="Text Box 12"/>
        <xdr:cNvSpPr/>
      </xdr:nvSpPr>
      <xdr:spPr>
        <a:xfrm>
          <a:off x="505440" y="61704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5440</xdr:colOff>
      <xdr:row>3</xdr:row>
      <xdr:rowOff>129240</xdr:rowOff>
    </xdr:from>
    <xdr:to>
      <xdr:col>0</xdr:col>
      <xdr:colOff>572760</xdr:colOff>
      <xdr:row>4</xdr:row>
      <xdr:rowOff>148320</xdr:rowOff>
    </xdr:to>
    <xdr:sp>
      <xdr:nvSpPr>
        <xdr:cNvPr id="37" name="Text Box 13"/>
        <xdr:cNvSpPr/>
      </xdr:nvSpPr>
      <xdr:spPr>
        <a:xfrm>
          <a:off x="505440" y="61704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3880</xdr:colOff>
      <xdr:row>4</xdr:row>
      <xdr:rowOff>132480</xdr:rowOff>
    </xdr:from>
    <xdr:to>
      <xdr:col>0</xdr:col>
      <xdr:colOff>691200</xdr:colOff>
      <xdr:row>5</xdr:row>
      <xdr:rowOff>151200</xdr:rowOff>
    </xdr:to>
    <xdr:sp>
      <xdr:nvSpPr>
        <xdr:cNvPr id="38" name="Text Box 14"/>
        <xdr:cNvSpPr/>
      </xdr:nvSpPr>
      <xdr:spPr>
        <a:xfrm>
          <a:off x="623880" y="78264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5440</xdr:colOff>
      <xdr:row>4</xdr:row>
      <xdr:rowOff>132480</xdr:rowOff>
    </xdr:from>
    <xdr:to>
      <xdr:col>0</xdr:col>
      <xdr:colOff>572760</xdr:colOff>
      <xdr:row>5</xdr:row>
      <xdr:rowOff>151200</xdr:rowOff>
    </xdr:to>
    <xdr:sp>
      <xdr:nvSpPr>
        <xdr:cNvPr id="39" name="Text Box 15"/>
        <xdr:cNvSpPr/>
      </xdr:nvSpPr>
      <xdr:spPr>
        <a:xfrm>
          <a:off x="505440" y="78264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5360</xdr:colOff>
      <xdr:row>4</xdr:row>
      <xdr:rowOff>52920</xdr:rowOff>
    </xdr:from>
    <xdr:to>
      <xdr:col>0</xdr:col>
      <xdr:colOff>734400</xdr:colOff>
      <xdr:row>5</xdr:row>
      <xdr:rowOff>113400</xdr:rowOff>
    </xdr:to>
    <xdr:sp>
      <xdr:nvSpPr>
        <xdr:cNvPr id="40" name="Text Box 16"/>
        <xdr:cNvSpPr/>
      </xdr:nvSpPr>
      <xdr:spPr>
        <a:xfrm>
          <a:off x="405360" y="703080"/>
          <a:ext cx="3290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5360</xdr:colOff>
      <xdr:row>4</xdr:row>
      <xdr:rowOff>93240</xdr:rowOff>
    </xdr:from>
    <xdr:to>
      <xdr:col>0</xdr:col>
      <xdr:colOff>503280</xdr:colOff>
      <xdr:row>5</xdr:row>
      <xdr:rowOff>10440</xdr:rowOff>
    </xdr:to>
    <xdr:sp>
      <xdr:nvSpPr>
        <xdr:cNvPr id="41" name="Text Box 17"/>
        <xdr:cNvSpPr/>
      </xdr:nvSpPr>
      <xdr:spPr>
        <a:xfrm>
          <a:off x="405360" y="743400"/>
          <a:ext cx="979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1480</xdr:colOff>
      <xdr:row>4</xdr:row>
      <xdr:rowOff>97200</xdr:rowOff>
    </xdr:from>
    <xdr:to>
      <xdr:col>0</xdr:col>
      <xdr:colOff>478800</xdr:colOff>
      <xdr:row>5</xdr:row>
      <xdr:rowOff>115920</xdr:rowOff>
    </xdr:to>
    <xdr:sp>
      <xdr:nvSpPr>
        <xdr:cNvPr id="42" name="Text Box 18"/>
        <xdr:cNvSpPr/>
      </xdr:nvSpPr>
      <xdr:spPr>
        <a:xfrm>
          <a:off x="411480" y="74736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5440</xdr:colOff>
      <xdr:row>5</xdr:row>
      <xdr:rowOff>11520</xdr:rowOff>
    </xdr:from>
    <xdr:to>
      <xdr:col>0</xdr:col>
      <xdr:colOff>572760</xdr:colOff>
      <xdr:row>6</xdr:row>
      <xdr:rowOff>33480</xdr:rowOff>
    </xdr:to>
    <xdr:sp>
      <xdr:nvSpPr>
        <xdr:cNvPr id="43" name="Text Box 19"/>
        <xdr:cNvSpPr/>
      </xdr:nvSpPr>
      <xdr:spPr>
        <a:xfrm>
          <a:off x="505440" y="824400"/>
          <a:ext cx="673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28</xdr:row>
      <xdr:rowOff>148320</xdr:rowOff>
    </xdr:from>
    <xdr:to>
      <xdr:col>10</xdr:col>
      <xdr:colOff>405000</xdr:colOff>
      <xdr:row>31</xdr:row>
      <xdr:rowOff>115200</xdr:rowOff>
    </xdr:to>
    <xdr:sp>
      <xdr:nvSpPr>
        <xdr:cNvPr id="44" name="Text Box 20"/>
        <xdr:cNvSpPr/>
      </xdr:nvSpPr>
      <xdr:spPr>
        <a:xfrm>
          <a:off x="360360" y="4700160"/>
          <a:ext cx="817272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ources :  MESRI-SIES et Insee.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© SIES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► 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Champ : France entière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_Notice_ch10_2019_version_201908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pplic/UOE/Ind2001/calcul_B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PPLIC/UOE/IND98/DATA96/E6C3N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PPLIC/UOE/IND98/DATA96/E6C3NAG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/12%20OCDE/EAG/2007/07%20d&#233;finitifs%20EE/Yugo/NWB/POpul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TEMP/C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ice"/>
      <sheetName val="Texte"/>
      <sheetName val="Référence"/>
      <sheetName val="10.1 Notice"/>
      <sheetName val="10.2 Notice"/>
      <sheetName val="10.3 Notice"/>
      <sheetName val="10.4 Notice"/>
      <sheetName val="10.5 Notice"/>
      <sheetName val="10.6 Notice"/>
      <sheetName val="10.7 Notice"/>
      <sheetName val="10.8 Notice"/>
      <sheetName val="10.9 Notice"/>
      <sheetName val="Sommai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lcul_B1.1"/>
      <sheetName val="Calcul_B1.1a"/>
      <sheetName val="calcul_B1.1b"/>
      <sheetName val="calcul_B1.1c"/>
      <sheetName val="calcul_B1.1d"/>
      <sheetName val="Calcul_B1.3"/>
      <sheetName val="calcul_B6.1"/>
      <sheetName val="calcul_B6.2"/>
      <sheetName val="calcul_B6.1_enr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6C3NE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6C3NAG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tA4.2"/>
      <sheetName val="charta4.2(data)"/>
      <sheetName val="chtA4.1"/>
      <sheetName val="readme"/>
      <sheetName val="A4_12000"/>
      <sheetName val="Dbase_proj"/>
      <sheetName val="Sheet8"/>
      <sheetName val="Pivot_proj"/>
      <sheetName val="table(1998=100)"/>
      <sheetName val="Sheet1"/>
      <sheetName val="POpu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euil2"/>
      <sheetName val="C4.1"/>
      <sheetName val="C4.2"/>
      <sheetName val="C4.3"/>
      <sheetName val="Feuil1"/>
      <sheetName val="C4.4"/>
      <sheetName val="C4.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ducation.gouv.fr/cid57096/reperes-et-references-statistiques.html" TargetMode="External"/><Relationship Id="rId2" Type="http://schemas.openxmlformats.org/officeDocument/2006/relationships/hyperlink" Target="http://www.enseignementsup-recherche.gouv.fr/reperes/" TargetMode="External"/><Relationship Id="rId3" Type="http://schemas.openxmlformats.org/officeDocument/2006/relationships/hyperlink" Target="mailto:rers@education.gouv.fr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0.7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0</v>
      </c>
    </row>
    <row r="3" customFormat="false" ht="27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/>
    </row>
    <row r="6" customFormat="false" ht="102" hidden="false" customHeight="true" outlineLevel="0" collapsed="false">
      <c r="A6" s="5" t="s">
        <v>2</v>
      </c>
    </row>
    <row r="8" customFormat="false" ht="12.75" hidden="false" customHeight="false" outlineLevel="0" collapsed="false">
      <c r="A8" s="6" t="s">
        <v>3</v>
      </c>
    </row>
    <row r="10" customFormat="false" ht="15.75" hidden="false" customHeight="false" outlineLevel="0" collapsed="false">
      <c r="A10" s="7" t="s">
        <v>4</v>
      </c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s="8" customFormat="true" ht="12.75" hidden="false" customHeight="false" outlineLevel="0" collapsed="false"/>
    <row r="15" customFormat="false" ht="12.75" hidden="false" customHeight="false" outlineLevel="0" collapsed="false">
      <c r="A15" s="9" t="s">
        <v>5</v>
      </c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10" t="s">
        <v>6</v>
      </c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11" t="s">
        <v>7</v>
      </c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12" t="s">
        <v>8</v>
      </c>
      <c r="B21" s="12"/>
      <c r="C21" s="12"/>
      <c r="D21" s="12"/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13" t="s">
        <v>9</v>
      </c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9" t="s">
        <v>10</v>
      </c>
    </row>
    <row r="26" customFormat="false" ht="12.75" hidden="false" customHeight="false" outlineLevel="0" collapsed="false">
      <c r="A26" s="14"/>
    </row>
    <row r="27" customFormat="false" ht="12.75" hidden="false" customHeight="false" outlineLevel="0" collapsed="false">
      <c r="A27" s="15" t="s">
        <v>11</v>
      </c>
    </row>
    <row r="28" customFormat="false" ht="12.75" hidden="false" customHeight="false" outlineLevel="0" collapsed="false">
      <c r="A28" s="15"/>
    </row>
    <row r="29" customFormat="false" ht="12.75" hidden="false" customHeight="false" outlineLevel="0" collapsed="false">
      <c r="A29" s="16" t="s">
        <v>12</v>
      </c>
    </row>
    <row r="30" customFormat="false" ht="12.75" hidden="false" customHeight="false" outlineLevel="0" collapsed="false">
      <c r="A30" s="17"/>
    </row>
    <row r="31" customFormat="false" ht="33.75" hidden="false" customHeight="false" outlineLevel="0" collapsed="false">
      <c r="A31" s="17" t="s">
        <v>13</v>
      </c>
    </row>
    <row r="32" customFormat="false" ht="22.5" hidden="false" customHeight="false" outlineLevel="0" collapsed="false">
      <c r="A32" s="17" t="s">
        <v>14</v>
      </c>
    </row>
    <row r="33" customFormat="false" ht="12.75" hidden="false" customHeight="false" outlineLevel="0" collapsed="false">
      <c r="A33" s="17"/>
    </row>
    <row r="34" customFormat="false" ht="12.75" hidden="false" customHeight="false" outlineLevel="0" collapsed="false">
      <c r="A34" s="16" t="s">
        <v>15</v>
      </c>
    </row>
    <row r="35" customFormat="false" ht="12.75" hidden="false" customHeight="false" outlineLevel="0" collapsed="false">
      <c r="A35" s="18"/>
    </row>
    <row r="36" customFormat="false" ht="12.75" hidden="false" customHeight="false" outlineLevel="0" collapsed="false">
      <c r="A36" s="19" t="s">
        <v>16</v>
      </c>
    </row>
    <row r="37" customFormat="false" ht="12.75" hidden="false" customHeight="false" outlineLevel="0" collapsed="false">
      <c r="A37" s="19" t="s">
        <v>17</v>
      </c>
    </row>
    <row r="38" customFormat="false" ht="12.75" hidden="false" customHeight="false" outlineLevel="0" collapsed="false">
      <c r="A38" s="19" t="s">
        <v>18</v>
      </c>
    </row>
    <row r="39" customFormat="false" ht="12.75" hidden="false" customHeight="false" outlineLevel="0" collapsed="false">
      <c r="A39" s="20" t="s">
        <v>19</v>
      </c>
    </row>
    <row r="40" customFormat="false" ht="12.75" hidden="false" customHeight="false" outlineLevel="0" collapsed="false">
      <c r="A40" s="8"/>
    </row>
    <row r="41" customFormat="false" ht="22.5" hidden="false" customHeight="false" outlineLevel="0" collapsed="false">
      <c r="A41" s="21" t="s">
        <v>20</v>
      </c>
    </row>
    <row r="42" customFormat="false" ht="12.75" hidden="false" customHeight="false" outlineLevel="0" collapsed="false">
      <c r="A42" s="22"/>
    </row>
    <row r="43" customFormat="false" ht="12.75" hidden="false" customHeight="false" outlineLevel="0" collapsed="false">
      <c r="A43" s="9" t="s">
        <v>21</v>
      </c>
    </row>
    <row r="44" customFormat="false" ht="12.75" hidden="false" customHeight="false" outlineLevel="0" collapsed="false">
      <c r="A44" s="22"/>
    </row>
    <row r="45" customFormat="false" ht="12.75" hidden="false" customHeight="false" outlineLevel="0" collapsed="false">
      <c r="A45" s="23" t="s">
        <v>22</v>
      </c>
    </row>
    <row r="46" customFormat="false" ht="12.75" hidden="false" customHeight="false" outlineLevel="0" collapsed="false">
      <c r="A46" s="23" t="s">
        <v>23</v>
      </c>
    </row>
    <row r="47" customFormat="false" ht="12.75" hidden="false" customHeight="false" outlineLevel="0" collapsed="false">
      <c r="A47" s="23" t="s">
        <v>24</v>
      </c>
    </row>
    <row r="48" customFormat="false" ht="12.75" hidden="false" customHeight="false" outlineLevel="0" collapsed="false">
      <c r="A48" s="23" t="s">
        <v>25</v>
      </c>
    </row>
    <row r="49" customFormat="false" ht="12.75" hidden="false" customHeight="false" outlineLevel="0" collapsed="false">
      <c r="A49" s="23" t="s">
        <v>26</v>
      </c>
    </row>
    <row r="50" customFormat="false" ht="12.75" hidden="false" customHeight="false" outlineLevel="0" collapsed="false">
      <c r="A50" s="23" t="s">
        <v>27</v>
      </c>
    </row>
    <row r="51" customFormat="false" ht="12.75" hidden="false" customHeight="false" outlineLevel="0" collapsed="false">
      <c r="A51" s="23" t="s">
        <v>28</v>
      </c>
    </row>
    <row r="52" customFormat="false" ht="12.75" hidden="false" customHeight="false" outlineLevel="0" collapsed="false">
      <c r="A52" s="22"/>
    </row>
    <row r="53" customFormat="false" ht="67.5" hidden="false" customHeight="false" outlineLevel="0" collapsed="false">
      <c r="A53" s="24" t="s">
        <v>29</v>
      </c>
    </row>
    <row r="54" customFormat="false" ht="12.75" hidden="false" customHeight="false" outlineLevel="0" collapsed="false">
      <c r="A54" s="25" t="s">
        <v>30</v>
      </c>
    </row>
    <row r="55" customFormat="false" ht="12.75" hidden="false" customHeight="false" outlineLevel="0" collapsed="false">
      <c r="A55" s="26" t="s">
        <v>31</v>
      </c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</sheetData>
  <hyperlinks>
    <hyperlink ref="A8" r:id="rId1" display="http://www.education.gouv.fr/cid57096/reperes-et-references-statistiques.html"/>
    <hyperlink ref="A39" r:id="rId2" display="Site : www.enseignementsup-recherche.gouv.fr/reperes/"/>
    <hyperlink ref="A55" r:id="rId3" display="rers@education.gouv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2" style="0" width="6.28"/>
    <col collapsed="false" customWidth="true" hidden="false" outlineLevel="0" max="4" min="4" style="27" width="8.14"/>
    <col collapsed="false" customWidth="true" hidden="false" outlineLevel="0" max="10" min="5" style="27" width="8.85"/>
    <col collapsed="false" customWidth="true" hidden="false" outlineLevel="0" max="11" min="11" style="27" width="7.85"/>
    <col collapsed="false" customWidth="true" hidden="false" outlineLevel="0" max="12" min="12" style="27" width="7.99"/>
  </cols>
  <sheetData>
    <row r="1" customFormat="false" ht="15" hidden="false" customHeight="false" outlineLevel="0" collapsed="false">
      <c r="A1" s="28" t="s">
        <v>32</v>
      </c>
      <c r="B1" s="28"/>
      <c r="C1" s="28"/>
    </row>
    <row r="2" customFormat="false" ht="12.75" hidden="false" customHeight="false" outlineLevel="0" collapsed="false">
      <c r="A2" s="29"/>
      <c r="B2" s="30"/>
      <c r="C2" s="30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12.75" hidden="false" customHeight="false" outlineLevel="0" collapsed="false">
      <c r="A3" s="32" t="s">
        <v>6</v>
      </c>
      <c r="B3" s="33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12.75" hidden="false" customHeight="false" outlineLevel="0" collapsed="false">
      <c r="A4" s="35"/>
      <c r="B4" s="35"/>
      <c r="C4" s="35"/>
      <c r="D4" s="36"/>
      <c r="E4" s="37"/>
      <c r="F4" s="37"/>
      <c r="G4" s="37"/>
      <c r="H4" s="37"/>
      <c r="I4" s="37"/>
      <c r="J4" s="37"/>
      <c r="K4" s="37"/>
      <c r="L4" s="37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</row>
    <row r="5" s="33" customFormat="true" ht="27" hidden="false" customHeight="true" outlineLevel="0" collapsed="false">
      <c r="A5" s="38"/>
      <c r="B5" s="39" t="n">
        <v>1978</v>
      </c>
      <c r="C5" s="39" t="n">
        <v>1999</v>
      </c>
      <c r="D5" s="40" t="s">
        <v>33</v>
      </c>
      <c r="E5" s="40" t="n">
        <v>2011</v>
      </c>
      <c r="F5" s="40" t="n">
        <v>2012</v>
      </c>
      <c r="G5" s="40" t="n">
        <v>2013</v>
      </c>
      <c r="H5" s="40" t="s">
        <v>34</v>
      </c>
      <c r="I5" s="40" t="s">
        <v>35</v>
      </c>
      <c r="J5" s="40" t="s">
        <v>36</v>
      </c>
      <c r="K5" s="41" t="s">
        <v>37</v>
      </c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</row>
    <row r="6" s="45" customFormat="true" ht="18" hidden="false" customHeight="true" outlineLevel="0" collapsed="false">
      <c r="A6" s="42" t="s">
        <v>38</v>
      </c>
      <c r="B6" s="43" t="n">
        <v>5897.11493315892</v>
      </c>
      <c r="C6" s="43" t="n">
        <v>29884.8783292197</v>
      </c>
      <c r="D6" s="43" t="n">
        <v>44840.764665409</v>
      </c>
      <c r="E6" s="43" t="n">
        <v>46473.6634816271</v>
      </c>
      <c r="F6" s="43" t="n">
        <v>48537.3845944589</v>
      </c>
      <c r="G6" s="43" t="n">
        <v>49377.4396692638</v>
      </c>
      <c r="H6" s="43" t="n">
        <v>52282.696835686</v>
      </c>
      <c r="I6" s="43" t="n">
        <v>52606.9973888162</v>
      </c>
      <c r="J6" s="43" t="n">
        <v>53026.8926205153</v>
      </c>
      <c r="K6" s="44" t="n">
        <v>0.599557007802631</v>
      </c>
      <c r="L6" s="35"/>
      <c r="M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</row>
    <row r="7" s="35" customFormat="true" ht="18" hidden="false" customHeight="true" outlineLevel="0" collapsed="false">
      <c r="A7" s="46" t="s">
        <v>39</v>
      </c>
      <c r="B7" s="47" t="n">
        <v>3458.69493315892</v>
      </c>
      <c r="C7" s="47" t="n">
        <v>13266.7080833042</v>
      </c>
      <c r="D7" s="47" t="n">
        <v>19172.335935409</v>
      </c>
      <c r="E7" s="47" t="n">
        <v>19096.8016016271</v>
      </c>
      <c r="F7" s="47" t="n">
        <v>19633.4796104589</v>
      </c>
      <c r="G7" s="47" t="n">
        <v>20251.6307102638</v>
      </c>
      <c r="H7" s="47" t="n">
        <v>20765.234310786</v>
      </c>
      <c r="I7" s="47" t="n">
        <v>20991.2787297362</v>
      </c>
      <c r="J7" s="47" t="n">
        <v>20968.6434749953</v>
      </c>
      <c r="K7" s="48" t="n">
        <v>-0.304663199805022</v>
      </c>
      <c r="N7" s="33"/>
      <c r="O7" s="33"/>
      <c r="P7" s="33"/>
      <c r="Q7" s="33"/>
      <c r="R7" s="33"/>
      <c r="S7" s="33"/>
      <c r="U7" s="45"/>
      <c r="V7" s="45"/>
      <c r="W7" s="45"/>
      <c r="X7" s="45"/>
      <c r="Y7" s="45"/>
      <c r="Z7" s="45"/>
    </row>
    <row r="8" s="35" customFormat="true" ht="18" hidden="false" customHeight="true" outlineLevel="0" collapsed="false">
      <c r="A8" s="46" t="s">
        <v>40</v>
      </c>
      <c r="B8" s="47" t="n">
        <v>2438.42203071238</v>
      </c>
      <c r="C8" s="47" t="n">
        <v>16618.1702459155</v>
      </c>
      <c r="D8" s="47" t="n">
        <v>25668.42873</v>
      </c>
      <c r="E8" s="47" t="n">
        <v>27376.86188</v>
      </c>
      <c r="F8" s="47" t="n">
        <v>28903.904984</v>
      </c>
      <c r="G8" s="47" t="n">
        <v>29125.808959</v>
      </c>
      <c r="H8" s="47" t="n">
        <v>31517.4625249</v>
      </c>
      <c r="I8" s="47" t="n">
        <v>31615.71865908</v>
      </c>
      <c r="J8" s="47" t="n">
        <v>32058.24914552</v>
      </c>
      <c r="K8" s="48" t="n">
        <v>1.19991465317593</v>
      </c>
      <c r="N8" s="33"/>
      <c r="O8" s="33"/>
      <c r="P8" s="33"/>
      <c r="Q8" s="33"/>
      <c r="R8" s="33"/>
      <c r="V8" s="45"/>
      <c r="W8" s="45"/>
      <c r="X8" s="45"/>
      <c r="Y8" s="45"/>
      <c r="Z8" s="45"/>
    </row>
    <row r="9" s="51" customFormat="true" ht="18" hidden="false" customHeight="true" outlineLevel="0" collapsed="false">
      <c r="A9" s="46" t="s">
        <v>41</v>
      </c>
      <c r="B9" s="49" t="n">
        <v>41.3494065886585</v>
      </c>
      <c r="C9" s="49" t="n">
        <v>55.6072876149782</v>
      </c>
      <c r="D9" s="49" t="n">
        <v>57.2435125081645</v>
      </c>
      <c r="E9" s="49" t="n">
        <v>58.9083360962563</v>
      </c>
      <c r="F9" s="49" t="n">
        <v>59.5497784347032</v>
      </c>
      <c r="G9" s="49" t="n">
        <v>58.9860656082784</v>
      </c>
      <c r="H9" s="49" t="n">
        <v>60.3</v>
      </c>
      <c r="I9" s="49" t="n">
        <v>60.0979341691173</v>
      </c>
      <c r="J9" s="49" t="n">
        <v>60.4565863871064</v>
      </c>
      <c r="K9" s="50"/>
      <c r="L9" s="35"/>
      <c r="M9" s="35"/>
      <c r="N9" s="33"/>
      <c r="O9" s="33"/>
      <c r="P9" s="33"/>
      <c r="Q9" s="33"/>
      <c r="R9" s="33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</row>
    <row r="10" s="45" customFormat="true" ht="18" hidden="false" customHeight="true" outlineLevel="0" collapsed="false">
      <c r="A10" s="42" t="s">
        <v>42</v>
      </c>
      <c r="B10" s="43" t="n">
        <v>5742.90692835049</v>
      </c>
      <c r="C10" s="43" t="n">
        <v>29528.5288517388</v>
      </c>
      <c r="D10" s="43" t="n">
        <v>43468.83178</v>
      </c>
      <c r="E10" s="43" t="n">
        <v>45111.5137</v>
      </c>
      <c r="F10" s="43" t="n">
        <v>46519.037093</v>
      </c>
      <c r="G10" s="43" t="n">
        <v>47362.043508</v>
      </c>
      <c r="H10" s="43" t="n">
        <v>48926.857566</v>
      </c>
      <c r="I10" s="43" t="n">
        <v>48959.450773</v>
      </c>
      <c r="J10" s="43" t="n">
        <v>49533.528657</v>
      </c>
      <c r="K10" s="44" t="n">
        <v>0.973203430833758</v>
      </c>
      <c r="L10" s="35"/>
      <c r="M10" s="52"/>
      <c r="N10" s="33"/>
      <c r="O10" s="33"/>
      <c r="P10" s="33"/>
      <c r="Q10" s="33"/>
      <c r="R10" s="33"/>
      <c r="S10" s="35"/>
      <c r="T10" s="35"/>
      <c r="U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</row>
    <row r="11" s="35" customFormat="true" ht="18" hidden="false" customHeight="true" outlineLevel="0" collapsed="false">
      <c r="A11" s="46" t="s">
        <v>43</v>
      </c>
      <c r="B11" s="47" t="n">
        <v>2312.80404050875</v>
      </c>
      <c r="C11" s="47" t="n">
        <v>10873.4212760897</v>
      </c>
      <c r="D11" s="47" t="n">
        <v>16014.262</v>
      </c>
      <c r="E11" s="47" t="n">
        <v>16260.951</v>
      </c>
      <c r="F11" s="47" t="n">
        <v>16477.636</v>
      </c>
      <c r="G11" s="47" t="n">
        <v>16772.379</v>
      </c>
      <c r="H11" s="47" t="n">
        <v>17794.19</v>
      </c>
      <c r="I11" s="47" t="n">
        <v>17294.95</v>
      </c>
      <c r="J11" s="47" t="n">
        <v>17352.05</v>
      </c>
      <c r="K11" s="48" t="n">
        <v>0.132459663079065</v>
      </c>
      <c r="N11" s="53"/>
      <c r="O11" s="53"/>
      <c r="P11" s="53"/>
      <c r="Q11" s="53"/>
      <c r="R11" s="53"/>
      <c r="S11" s="53"/>
      <c r="V11" s="45"/>
      <c r="W11" s="45"/>
      <c r="X11" s="45"/>
      <c r="Y11" s="45"/>
      <c r="Z11" s="45"/>
    </row>
    <row r="12" s="35" customFormat="true" ht="18" hidden="false" customHeight="true" outlineLevel="0" collapsed="false">
      <c r="A12" s="46" t="s">
        <v>44</v>
      </c>
      <c r="B12" s="47" t="n">
        <v>3430.10288784173</v>
      </c>
      <c r="C12" s="47" t="n">
        <v>18655.107575649</v>
      </c>
      <c r="D12" s="47" t="n">
        <v>27454.56978</v>
      </c>
      <c r="E12" s="47" t="n">
        <v>28850.5627</v>
      </c>
      <c r="F12" s="47" t="n">
        <v>30041.401093</v>
      </c>
      <c r="G12" s="47" t="n">
        <v>30589.664508</v>
      </c>
      <c r="H12" s="47" t="n">
        <v>31132.667566</v>
      </c>
      <c r="I12" s="47" t="n">
        <v>31664.500773</v>
      </c>
      <c r="J12" s="47" t="n">
        <v>32181.478657</v>
      </c>
      <c r="K12" s="48" t="n">
        <v>1.43241235790219</v>
      </c>
      <c r="L12" s="54"/>
      <c r="O12" s="52"/>
      <c r="P12" s="33"/>
      <c r="Q12" s="33"/>
      <c r="R12" s="33"/>
      <c r="V12" s="45"/>
      <c r="W12" s="45"/>
      <c r="X12" s="45"/>
      <c r="Y12" s="45"/>
      <c r="Z12" s="45"/>
    </row>
    <row r="13" s="58" customFormat="true" ht="18" hidden="false" customHeight="true" outlineLevel="0" collapsed="false">
      <c r="A13" s="46" t="s">
        <v>45</v>
      </c>
      <c r="B13" s="49" t="n">
        <v>59.7276419526957</v>
      </c>
      <c r="C13" s="49" t="n">
        <v>63.1765560326942</v>
      </c>
      <c r="D13" s="49" t="n">
        <v>63.1592077720199</v>
      </c>
      <c r="E13" s="49" t="n">
        <v>63.9538785859895</v>
      </c>
      <c r="F13" s="49" t="n">
        <v>64.5787251205174</v>
      </c>
      <c r="G13" s="49" t="n">
        <v>64.5868764147245</v>
      </c>
      <c r="H13" s="49" t="n">
        <v>63.6</v>
      </c>
      <c r="I13" s="49" t="n">
        <v>64.6749509503531</v>
      </c>
      <c r="J13" s="49" t="n">
        <v>64.9690816090328</v>
      </c>
      <c r="K13" s="50"/>
      <c r="L13" s="35"/>
      <c r="M13" s="55"/>
      <c r="N13" s="56"/>
      <c r="O13" s="56"/>
      <c r="P13" s="56"/>
      <c r="Q13" s="56"/>
      <c r="R13" s="56"/>
      <c r="S13" s="56"/>
      <c r="T13" s="56"/>
      <c r="U13" s="57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</row>
    <row r="14" s="35" customFormat="true" ht="18" hidden="false" customHeight="true" outlineLevel="0" collapsed="false">
      <c r="A14" s="59" t="s">
        <v>46</v>
      </c>
      <c r="B14" s="60" t="n">
        <v>1.64256923396958</v>
      </c>
      <c r="C14" s="60" t="n">
        <v>2.09695934464646</v>
      </c>
      <c r="D14" s="60" t="n">
        <v>2.17509357256837</v>
      </c>
      <c r="E14" s="60" t="n">
        <v>2.19064071298568</v>
      </c>
      <c r="F14" s="60" t="n">
        <v>2.22906658985524</v>
      </c>
      <c r="G14" s="60" t="n">
        <v>2.23906899538075</v>
      </c>
      <c r="H14" s="60" t="n">
        <v>2.28</v>
      </c>
      <c r="I14" s="60" t="n">
        <v>2.22701683622691</v>
      </c>
      <c r="J14" s="60" t="n">
        <v>2.2226617566527</v>
      </c>
      <c r="K14" s="61"/>
      <c r="N14" s="33"/>
      <c r="O14" s="33"/>
      <c r="P14" s="33"/>
      <c r="Q14" s="33"/>
      <c r="R14" s="33"/>
    </row>
    <row r="15" s="63" customFormat="true" ht="11.25" hidden="false" customHeight="false" outlineLevel="0" collapsed="false">
      <c r="A15" s="62" t="s">
        <v>47</v>
      </c>
      <c r="K15" s="34" t="s">
        <v>48</v>
      </c>
    </row>
    <row r="16" customFormat="false" ht="12.75" hidden="false" customHeight="false" outlineLevel="0" collapsed="false">
      <c r="A16" s="64" t="s">
        <v>49</v>
      </c>
      <c r="B16" s="35"/>
      <c r="C16" s="35"/>
      <c r="M16" s="35"/>
      <c r="N16" s="35"/>
      <c r="T16" s="35"/>
      <c r="U16" s="35"/>
      <c r="V16" s="35"/>
      <c r="W16" s="45"/>
      <c r="X16" s="45"/>
      <c r="Y16" s="45"/>
      <c r="Z16" s="45"/>
      <c r="AA16" s="4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</row>
    <row r="17" s="68" customFormat="true" ht="12.75" hidden="false" customHeight="false" outlineLevel="0" collapsed="false">
      <c r="A17" s="65" t="s">
        <v>50</v>
      </c>
      <c r="B17" s="66"/>
      <c r="C17" s="66"/>
      <c r="D17" s="67"/>
      <c r="E17" s="67"/>
      <c r="F17" s="67"/>
      <c r="G17" s="67"/>
      <c r="H17" s="67"/>
      <c r="I17" s="67"/>
      <c r="J17" s="67"/>
      <c r="K17" s="67"/>
      <c r="L17" s="67"/>
      <c r="M17" s="35"/>
      <c r="N17" s="35"/>
      <c r="O17" s="35"/>
      <c r="P17" s="35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</row>
    <row r="18" s="68" customFormat="true" ht="12.75" hidden="false" customHeight="false" outlineLevel="0" collapsed="false">
      <c r="A18" s="65" t="s">
        <v>51</v>
      </c>
      <c r="B18" s="66"/>
      <c r="C18" s="66"/>
      <c r="D18" s="67"/>
      <c r="E18" s="67"/>
      <c r="F18" s="67"/>
      <c r="G18" s="67"/>
      <c r="H18" s="67"/>
      <c r="I18" s="67"/>
      <c r="J18" s="67"/>
      <c r="K18" s="67"/>
      <c r="L18" s="67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</row>
    <row r="19" s="68" customFormat="true" ht="12.75" hidden="false" customHeight="false" outlineLevel="0" collapsed="false">
      <c r="A19" s="69" t="s">
        <v>52</v>
      </c>
      <c r="B19" s="66"/>
      <c r="C19" s="66"/>
      <c r="D19" s="67"/>
      <c r="E19" s="67"/>
      <c r="F19" s="67"/>
      <c r="G19" s="67"/>
      <c r="H19" s="67"/>
      <c r="I19" s="67"/>
      <c r="J19" s="67"/>
      <c r="K19" s="67"/>
      <c r="L19" s="67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</row>
    <row r="20" s="68" customFormat="true" ht="12.75" hidden="false" customHeight="false" outlineLevel="0" collapsed="false">
      <c r="A20" s="65" t="s">
        <v>53</v>
      </c>
      <c r="B20" s="66"/>
      <c r="C20" s="66"/>
      <c r="D20" s="67"/>
      <c r="E20" s="67"/>
      <c r="F20" s="67"/>
      <c r="G20" s="67"/>
      <c r="H20" s="67"/>
      <c r="I20" s="67"/>
      <c r="J20" s="67"/>
      <c r="K20" s="67"/>
      <c r="L20" s="67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</row>
    <row r="21" s="68" customFormat="true" ht="12.75" hidden="false" customHeight="false" outlineLevel="0" collapsed="false">
      <c r="A21" s="65" t="s">
        <v>54</v>
      </c>
      <c r="B21" s="66"/>
      <c r="C21" s="66"/>
      <c r="D21" s="67"/>
      <c r="E21" s="67"/>
      <c r="F21" s="67"/>
      <c r="G21" s="67"/>
      <c r="H21" s="67"/>
      <c r="I21" s="67"/>
      <c r="J21" s="67"/>
      <c r="K21" s="67"/>
      <c r="L21" s="67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</row>
    <row r="22" s="68" customFormat="true" ht="12.75" hidden="false" customHeight="false" outlineLevel="0" collapsed="false">
      <c r="A22" s="69" t="s">
        <v>55</v>
      </c>
      <c r="B22" s="66"/>
      <c r="C22" s="66"/>
      <c r="D22" s="67"/>
      <c r="E22" s="67"/>
      <c r="F22" s="67"/>
      <c r="G22" s="67"/>
      <c r="H22" s="67"/>
      <c r="I22" s="67"/>
      <c r="J22" s="67"/>
      <c r="K22" s="67"/>
      <c r="L22" s="67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</row>
    <row r="23" s="68" customFormat="true" ht="12.75" hidden="false" customHeight="false" outlineLevel="0" collapsed="false">
      <c r="A23" s="69" t="s">
        <v>56</v>
      </c>
      <c r="B23" s="66"/>
      <c r="C23" s="66"/>
      <c r="D23" s="67"/>
      <c r="E23" s="67"/>
      <c r="F23" s="67"/>
      <c r="G23" s="67"/>
      <c r="H23" s="67"/>
      <c r="I23" s="67"/>
      <c r="J23" s="67"/>
      <c r="K23" s="67"/>
      <c r="L23" s="67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</row>
    <row r="24" customFormat="false" ht="12.75" hidden="false" customHeight="false" outlineLevel="0" collapsed="false">
      <c r="D24" s="67"/>
      <c r="E24" s="67"/>
      <c r="F24" s="67"/>
      <c r="G24" s="67"/>
      <c r="H24" s="67"/>
      <c r="I24" s="67"/>
      <c r="J24" s="67"/>
      <c r="K24" s="67"/>
      <c r="L24" s="67"/>
    </row>
    <row r="25" customFormat="false" ht="12.75" hidden="false" customHeight="false" outlineLevel="0" collapsed="false">
      <c r="D25" s="67"/>
      <c r="E25" s="67"/>
      <c r="F25" s="67"/>
      <c r="G25" s="67"/>
      <c r="H25" s="67"/>
      <c r="I25" s="67"/>
      <c r="J25" s="67"/>
      <c r="K25" s="67"/>
      <c r="L25" s="67"/>
    </row>
    <row r="26" customFormat="false" ht="12.75" hidden="false" customHeight="false" outlineLevel="0" collapsed="false">
      <c r="D26" s="67"/>
      <c r="E26" s="67"/>
      <c r="F26" s="67"/>
      <c r="G26" s="67"/>
      <c r="H26" s="67"/>
      <c r="I26" s="67"/>
      <c r="J26" s="67"/>
      <c r="K26" s="67"/>
      <c r="L26" s="67"/>
    </row>
    <row r="27" customFormat="false" ht="12.75" hidden="false" customHeight="false" outlineLevel="0" collapsed="false">
      <c r="D27" s="67"/>
      <c r="E27" s="67"/>
      <c r="F27" s="67"/>
      <c r="G27" s="67"/>
      <c r="H27" s="67"/>
      <c r="I27" s="67"/>
      <c r="J27" s="67"/>
      <c r="K27" s="67"/>
      <c r="L27" s="67"/>
    </row>
    <row r="28" customFormat="false" ht="12.75" hidden="false" customHeight="false" outlineLevel="0" collapsed="false"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A29" s="70"/>
      <c r="B29" s="71"/>
      <c r="C29" s="71"/>
      <c r="D29" s="67"/>
      <c r="E29" s="67"/>
      <c r="F29" s="67"/>
      <c r="G29" s="67"/>
      <c r="H29" s="0"/>
      <c r="I29" s="0"/>
      <c r="J29" s="0"/>
      <c r="K29" s="33"/>
      <c r="L29" s="0"/>
    </row>
    <row r="30" customFormat="false" ht="12.75" hidden="false" customHeight="false" outlineLevel="0" collapsed="false">
      <c r="D30" s="67"/>
      <c r="E30" s="67"/>
      <c r="F30" s="67"/>
      <c r="G30" s="67"/>
      <c r="H30" s="67"/>
      <c r="I30" s="67"/>
      <c r="J30" s="67"/>
      <c r="K30" s="67"/>
      <c r="L30" s="67"/>
    </row>
    <row r="31" customFormat="false" ht="12.75" hidden="false" customHeight="false" outlineLevel="0" collapsed="false">
      <c r="D31" s="67"/>
      <c r="E31" s="67"/>
      <c r="F31" s="67"/>
      <c r="G31" s="67"/>
      <c r="H31" s="67"/>
      <c r="I31" s="67"/>
      <c r="J31" s="67"/>
      <c r="K31" s="67"/>
      <c r="L31" s="67"/>
    </row>
    <row r="32" customFormat="false" ht="12.75" hidden="false" customHeight="false" outlineLevel="0" collapsed="false">
      <c r="D32" s="72"/>
      <c r="E32" s="72"/>
    </row>
    <row r="34" customFormat="false" ht="12.75" hidden="false" customHeight="false" outlineLevel="0" collapsed="false">
      <c r="E34" s="73"/>
      <c r="F34" s="73"/>
      <c r="G34" s="73"/>
      <c r="H34" s="73"/>
      <c r="I34" s="73"/>
      <c r="J34" s="73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2" style="74" width="11.42"/>
  </cols>
  <sheetData>
    <row r="1" customFormat="false" ht="15" hidden="false" customHeight="false" outlineLevel="0" collapsed="false">
      <c r="A1" s="28" t="s">
        <v>32</v>
      </c>
      <c r="B1" s="28"/>
      <c r="C1" s="28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2.75" hidden="false" customHeight="true" outlineLevel="0" collapsed="false">
      <c r="A2" s="75"/>
    </row>
    <row r="3" customFormat="false" ht="12.75" hidden="false" customHeight="true" outlineLevel="0" collapsed="false">
      <c r="A3" s="75" t="s">
        <v>57</v>
      </c>
    </row>
    <row r="4" customFormat="false" ht="12.75" hidden="false" customHeight="true" outlineLevel="0" collapsed="false">
      <c r="A4" s="76"/>
    </row>
    <row r="5" customFormat="false" ht="12.75" hidden="false" customHeight="false" outlineLevel="0" collapsed="false">
      <c r="A5" s="77" t="s">
        <v>58</v>
      </c>
      <c r="B5" s="78" t="s">
        <v>59</v>
      </c>
      <c r="C5" s="78" t="s">
        <v>60</v>
      </c>
      <c r="D5" s="79" t="s">
        <v>61</v>
      </c>
    </row>
    <row r="6" customFormat="false" ht="12.75" hidden="false" customHeight="false" outlineLevel="0" collapsed="false">
      <c r="A6" s="80" t="n">
        <v>1979</v>
      </c>
      <c r="B6" s="81" t="n">
        <v>1.00532633535069</v>
      </c>
      <c r="C6" s="81" t="n">
        <v>0.683860274729414</v>
      </c>
      <c r="D6" s="81" t="n">
        <v>1.68918661008011</v>
      </c>
    </row>
    <row r="7" customFormat="false" ht="12.75" hidden="false" customHeight="false" outlineLevel="0" collapsed="false">
      <c r="A7" s="80" t="n">
        <v>1980</v>
      </c>
      <c r="B7" s="81" t="n">
        <v>1.03893574163844</v>
      </c>
      <c r="C7" s="81" t="n">
        <v>0.682522079819377</v>
      </c>
      <c r="D7" s="81" t="n">
        <v>1.72145782145782</v>
      </c>
    </row>
    <row r="8" customFormat="false" ht="12.75" hidden="false" customHeight="false" outlineLevel="0" collapsed="false">
      <c r="A8" s="80" t="n">
        <v>1981</v>
      </c>
      <c r="B8" s="81" t="n">
        <v>1.10020686882948</v>
      </c>
      <c r="C8" s="81" t="n">
        <v>0.767228447895526</v>
      </c>
      <c r="D8" s="81" t="n">
        <v>1.867435316725</v>
      </c>
    </row>
    <row r="9" customFormat="false" ht="12.75" hidden="false" customHeight="false" outlineLevel="0" collapsed="false">
      <c r="A9" s="80" t="n">
        <v>1982</v>
      </c>
      <c r="B9" s="81" t="n">
        <v>1.12780615335783</v>
      </c>
      <c r="C9" s="81" t="n">
        <v>0.819102406359164</v>
      </c>
      <c r="D9" s="81" t="n">
        <v>1.94690855971699</v>
      </c>
    </row>
    <row r="10" customFormat="false" ht="12.75" hidden="false" customHeight="false" outlineLevel="0" collapsed="false">
      <c r="A10" s="80" t="n">
        <v>1983</v>
      </c>
      <c r="B10" s="81" t="n">
        <v>1.12718750768625</v>
      </c>
      <c r="C10" s="81" t="n">
        <v>0.857097178837593</v>
      </c>
      <c r="D10" s="81" t="n">
        <v>1.98428468652385</v>
      </c>
    </row>
    <row r="11" customFormat="false" ht="12.75" hidden="false" customHeight="false" outlineLevel="0" collapsed="false">
      <c r="A11" s="80" t="n">
        <v>1984</v>
      </c>
      <c r="B11" s="81" t="n">
        <v>1.18549425059757</v>
      </c>
      <c r="C11" s="81" t="n">
        <v>0.888716178945731</v>
      </c>
      <c r="D11" s="81" t="n">
        <v>2.0742104295433</v>
      </c>
    </row>
    <row r="12" customFormat="false" ht="12.75" hidden="false" customHeight="false" outlineLevel="0" collapsed="false">
      <c r="A12" s="80" t="n">
        <v>1985</v>
      </c>
      <c r="B12" s="81" t="n">
        <v>1.25141977777162</v>
      </c>
      <c r="C12" s="81" t="n">
        <v>0.879657748759715</v>
      </c>
      <c r="D12" s="81" t="n">
        <v>2.13107752653133</v>
      </c>
      <c r="K12" s="82"/>
    </row>
    <row r="13" customFormat="false" ht="12.75" hidden="false" customHeight="false" outlineLevel="0" collapsed="false">
      <c r="A13" s="80" t="n">
        <v>1986</v>
      </c>
      <c r="B13" s="81" t="n">
        <v>1.24450770688783</v>
      </c>
      <c r="C13" s="81" t="n">
        <v>0.875117236028657</v>
      </c>
      <c r="D13" s="81" t="n">
        <v>2.11962494291649</v>
      </c>
      <c r="K13" s="82"/>
    </row>
    <row r="14" customFormat="false" ht="12.75" hidden="false" customHeight="false" outlineLevel="0" collapsed="false">
      <c r="A14" s="80" t="n">
        <v>1987</v>
      </c>
      <c r="B14" s="81" t="n">
        <v>1.27297504740164</v>
      </c>
      <c r="C14" s="81" t="n">
        <v>0.888495449091863</v>
      </c>
      <c r="D14" s="81" t="n">
        <v>2.16147049649351</v>
      </c>
      <c r="K14" s="82"/>
    </row>
    <row r="15" customFormat="false" ht="12.75" hidden="false" customHeight="false" outlineLevel="0" collapsed="false">
      <c r="A15" s="80" t="n">
        <v>1988</v>
      </c>
      <c r="B15" s="81" t="n">
        <v>1.27994466151111</v>
      </c>
      <c r="C15" s="81" t="n">
        <v>0.872481531319747</v>
      </c>
      <c r="D15" s="81" t="n">
        <v>2.15242619283086</v>
      </c>
      <c r="K15" s="82"/>
    </row>
    <row r="16" customFormat="false" ht="12.75" hidden="false" customHeight="false" outlineLevel="0" collapsed="false">
      <c r="A16" s="80" t="n">
        <v>1989</v>
      </c>
      <c r="B16" s="81" t="n">
        <v>1.32437186660395</v>
      </c>
      <c r="C16" s="81" t="n">
        <v>0.870397875483517</v>
      </c>
      <c r="D16" s="81" t="n">
        <v>2.19476974208747</v>
      </c>
      <c r="K16" s="82"/>
    </row>
    <row r="17" customFormat="false" ht="12.75" hidden="false" customHeight="false" outlineLevel="0" collapsed="false">
      <c r="A17" s="80" t="n">
        <v>1990</v>
      </c>
      <c r="B17" s="81" t="n">
        <v>1.37402163740359</v>
      </c>
      <c r="C17" s="81" t="n">
        <v>0.900125860664841</v>
      </c>
      <c r="D17" s="81" t="n">
        <v>2.27414749806843</v>
      </c>
      <c r="K17" s="82"/>
    </row>
    <row r="18" customFormat="false" ht="12.75" hidden="false" customHeight="false" outlineLevel="0" collapsed="false">
      <c r="A18" s="83" t="n">
        <v>1991</v>
      </c>
      <c r="B18" s="81" t="n">
        <v>1.40021525961684</v>
      </c>
      <c r="C18" s="81" t="n">
        <v>0.877251638492083</v>
      </c>
      <c r="D18" s="81" t="n">
        <v>2.27746689810892</v>
      </c>
      <c r="K18" s="74"/>
    </row>
    <row r="19" customFormat="false" ht="12.75" hidden="false" customHeight="false" outlineLevel="0" collapsed="false">
      <c r="A19" s="83" t="n">
        <v>1992</v>
      </c>
      <c r="B19" s="81" t="n">
        <v>1.42655901989685</v>
      </c>
      <c r="C19" s="81" t="n">
        <v>0.856531000023873</v>
      </c>
      <c r="D19" s="81" t="n">
        <v>2.28309001992072</v>
      </c>
      <c r="K19" s="74"/>
    </row>
    <row r="20" customFormat="false" ht="12.75" hidden="false" customHeight="false" outlineLevel="0" collapsed="false">
      <c r="A20" s="83" t="n">
        <v>1993</v>
      </c>
      <c r="B20" s="81" t="n">
        <v>1.43065564971776</v>
      </c>
      <c r="C20" s="81" t="n">
        <v>0.888157013411037</v>
      </c>
      <c r="D20" s="81" t="n">
        <v>2.3188126631288</v>
      </c>
      <c r="K20" s="74"/>
    </row>
    <row r="21" customFormat="false" ht="12.75" hidden="false" customHeight="false" outlineLevel="0" collapsed="false">
      <c r="A21" s="84" t="n">
        <v>1994</v>
      </c>
      <c r="B21" s="81" t="n">
        <v>1.40279200960786</v>
      </c>
      <c r="C21" s="81" t="n">
        <v>0.865620447050388</v>
      </c>
      <c r="D21" s="81" t="n">
        <v>2.26841245665825</v>
      </c>
      <c r="K21" s="74"/>
    </row>
    <row r="22" customFormat="false" ht="12.75" hidden="false" customHeight="false" outlineLevel="0" collapsed="false">
      <c r="A22" s="84" t="n">
        <v>1995</v>
      </c>
      <c r="B22" s="81" t="n">
        <v>1.36663457205405</v>
      </c>
      <c r="C22" s="81" t="n">
        <v>0.874443577096431</v>
      </c>
      <c r="D22" s="81" t="n">
        <v>2.24107814915048</v>
      </c>
      <c r="K22" s="74"/>
    </row>
    <row r="23" customFormat="false" ht="12.75" hidden="false" customHeight="false" outlineLevel="0" collapsed="false">
      <c r="A23" s="84" t="n">
        <v>1996</v>
      </c>
      <c r="B23" s="81" t="n">
        <v>1.36801206772363</v>
      </c>
      <c r="C23" s="81" t="n">
        <v>0.854799219974031</v>
      </c>
      <c r="D23" s="81" t="n">
        <v>2.22281128769766</v>
      </c>
      <c r="K23" s="74"/>
    </row>
    <row r="24" customFormat="false" ht="12.75" hidden="false" customHeight="false" outlineLevel="0" collapsed="false">
      <c r="A24" s="84" t="n">
        <v>1997</v>
      </c>
      <c r="B24" s="81" t="n">
        <v>1.34260201101969</v>
      </c>
      <c r="C24" s="81" t="n">
        <v>0.804370746076083</v>
      </c>
      <c r="D24" s="81" t="n">
        <v>2.14697275709577</v>
      </c>
      <c r="K24" s="74"/>
    </row>
    <row r="25" customFormat="false" ht="12.75" hidden="false" customHeight="false" outlineLevel="0" collapsed="false">
      <c r="A25" s="85" t="n">
        <v>1998</v>
      </c>
      <c r="B25" s="81" t="n">
        <v>1.30421940741004</v>
      </c>
      <c r="C25" s="81" t="n">
        <v>0.790537881612195</v>
      </c>
      <c r="D25" s="81" t="n">
        <v>2.09475728902223</v>
      </c>
      <c r="K25" s="82"/>
    </row>
    <row r="26" customFormat="false" ht="12.75" hidden="false" customHeight="false" outlineLevel="0" collapsed="false">
      <c r="A26" s="85" t="n">
        <v>1999</v>
      </c>
      <c r="B26" s="81" t="n">
        <v>1.33155769561577</v>
      </c>
      <c r="C26" s="81" t="n">
        <v>0.776119040770193</v>
      </c>
      <c r="D26" s="81" t="n">
        <v>2.10767673638596</v>
      </c>
      <c r="K26" s="74"/>
      <c r="N26" s="74"/>
    </row>
    <row r="27" customFormat="false" ht="12.75" hidden="false" customHeight="false" outlineLevel="0" collapsed="false">
      <c r="A27" s="85" t="n">
        <v>2000</v>
      </c>
      <c r="B27" s="81" t="n">
        <v>1.3085767811793</v>
      </c>
      <c r="C27" s="81" t="n">
        <v>0.784884196715103</v>
      </c>
      <c r="D27" s="81" t="n">
        <v>2.09346097789441</v>
      </c>
    </row>
    <row r="28" customFormat="false" ht="12.75" hidden="false" customHeight="false" outlineLevel="0" collapsed="false">
      <c r="A28" s="80" t="n">
        <v>2001</v>
      </c>
      <c r="B28" s="81" t="n">
        <v>1.35107125211286</v>
      </c>
      <c r="C28" s="81" t="n">
        <v>0.786972110258744</v>
      </c>
      <c r="D28" s="81" t="n">
        <v>2.1380433623716</v>
      </c>
      <c r="K28" s="74"/>
    </row>
    <row r="29" customFormat="false" ht="12.75" hidden="false" customHeight="false" outlineLevel="0" collapsed="false">
      <c r="A29" s="80" t="n">
        <v>2002</v>
      </c>
      <c r="B29" s="81" t="n">
        <v>1.37537927572805</v>
      </c>
      <c r="C29" s="81" t="n">
        <v>0.799119048713684</v>
      </c>
      <c r="D29" s="81" t="n">
        <v>2.17449832444174</v>
      </c>
      <c r="K29" s="74"/>
    </row>
    <row r="30" customFormat="false" ht="12.75" hidden="false" customHeight="false" outlineLevel="0" collapsed="false">
      <c r="A30" s="80" t="n">
        <v>2003</v>
      </c>
      <c r="B30" s="81" t="n">
        <v>1.32744424670656</v>
      </c>
      <c r="C30" s="81" t="n">
        <v>0.79249294460055</v>
      </c>
      <c r="D30" s="81" t="n">
        <v>2.11993719130711</v>
      </c>
      <c r="K30" s="74"/>
    </row>
    <row r="31" s="86" customFormat="true" ht="12.75" hidden="false" customHeight="false" outlineLevel="0" collapsed="false">
      <c r="A31" s="84" t="n">
        <v>2004</v>
      </c>
      <c r="B31" s="81" t="n">
        <v>1.32178002944803</v>
      </c>
      <c r="C31" s="81" t="n">
        <v>0.772832814657583</v>
      </c>
      <c r="D31" s="81" t="n">
        <v>2.09461284410561</v>
      </c>
      <c r="E31" s="0"/>
      <c r="F31" s="0"/>
      <c r="G31" s="0"/>
      <c r="H31" s="0"/>
      <c r="I31" s="0"/>
      <c r="J31" s="0"/>
      <c r="K31" s="74"/>
      <c r="L31" s="0"/>
    </row>
    <row r="32" customFormat="false" ht="12.75" hidden="false" customHeight="false" outlineLevel="0" collapsed="false">
      <c r="A32" s="84" t="n">
        <v>2005</v>
      </c>
      <c r="B32" s="81" t="n">
        <v>1.2743114102967</v>
      </c>
      <c r="C32" s="81" t="n">
        <v>0.77719441306299</v>
      </c>
      <c r="D32" s="81" t="n">
        <v>2.0515058233597</v>
      </c>
      <c r="K32" s="74"/>
    </row>
    <row r="33" s="86" customFormat="true" ht="12.75" hidden="false" customHeight="false" outlineLevel="0" collapsed="false">
      <c r="A33" s="84" t="n">
        <v>2006</v>
      </c>
      <c r="B33" s="81" t="n">
        <v>1.29375613951457</v>
      </c>
      <c r="C33" s="81" t="n">
        <v>0.757181691322841</v>
      </c>
      <c r="D33" s="81" t="n">
        <v>2.05093783083742</v>
      </c>
      <c r="E33" s="0"/>
      <c r="F33" s="0"/>
      <c r="G33" s="0"/>
      <c r="H33" s="0"/>
      <c r="I33" s="0"/>
      <c r="J33" s="0"/>
      <c r="K33" s="74"/>
      <c r="L33" s="0"/>
    </row>
    <row r="34" customFormat="false" ht="12.75" hidden="false" customHeight="false" outlineLevel="0" collapsed="false">
      <c r="A34" s="84" t="n">
        <v>2007</v>
      </c>
      <c r="B34" s="81" t="n">
        <v>1.27501934144105</v>
      </c>
      <c r="C34" s="81" t="n">
        <v>0.749493653933325</v>
      </c>
      <c r="D34" s="81" t="n">
        <v>2.02451299537437</v>
      </c>
      <c r="K34" s="74"/>
    </row>
    <row r="35" customFormat="false" ht="12.75" hidden="false" customHeight="false" outlineLevel="0" collapsed="false">
      <c r="A35" s="84" t="n">
        <v>2008</v>
      </c>
      <c r="B35" s="81" t="n">
        <v>1.29298676959215</v>
      </c>
      <c r="C35" s="81" t="n">
        <v>0.7681824250394</v>
      </c>
      <c r="D35" s="81" t="n">
        <v>2.06116919463155</v>
      </c>
      <c r="K35" s="74"/>
    </row>
    <row r="36" customFormat="false" ht="12.75" hidden="false" customHeight="false" outlineLevel="0" collapsed="false">
      <c r="A36" s="84" t="n">
        <v>2009</v>
      </c>
      <c r="B36" s="81" t="n">
        <v>1.36467840171202</v>
      </c>
      <c r="C36" s="81" t="n">
        <v>0.791762332797293</v>
      </c>
      <c r="D36" s="81" t="n">
        <v>2.15644073450932</v>
      </c>
      <c r="K36" s="74"/>
    </row>
    <row r="37" customFormat="false" ht="12.75" hidden="false" customHeight="false" outlineLevel="0" collapsed="false">
      <c r="A37" s="84" t="n">
        <v>2010</v>
      </c>
      <c r="B37" s="81" t="n">
        <v>1.37596958535831</v>
      </c>
      <c r="C37" s="81" t="n">
        <v>0.802603632857195</v>
      </c>
      <c r="D37" s="81" t="n">
        <v>2.17857321821551</v>
      </c>
    </row>
    <row r="38" customFormat="false" ht="12.75" hidden="false" customHeight="false" outlineLevel="0" collapsed="false">
      <c r="A38" s="84" t="n">
        <v>2011</v>
      </c>
      <c r="B38" s="81" t="n">
        <v>1.4016224836266</v>
      </c>
      <c r="C38" s="81" t="n">
        <v>0.789992027668508</v>
      </c>
      <c r="D38" s="81" t="n">
        <v>2.19161451129511</v>
      </c>
    </row>
    <row r="39" customFormat="false" ht="12.75" hidden="false" customHeight="false" outlineLevel="0" collapsed="false">
      <c r="A39" s="84" t="n">
        <v>2012</v>
      </c>
      <c r="B39" s="81" t="n">
        <v>1.43821062641588</v>
      </c>
      <c r="C39" s="81" t="n">
        <v>0.788855057726814</v>
      </c>
      <c r="D39" s="81" t="n">
        <v>2.2270656841427</v>
      </c>
    </row>
    <row r="40" customFormat="false" ht="12.75" hidden="false" customHeight="false" outlineLevel="0" collapsed="false">
      <c r="A40" s="84" t="n">
        <v>2013</v>
      </c>
      <c r="B40" s="81" t="n">
        <v>1.44482445865721</v>
      </c>
      <c r="C40" s="81" t="n">
        <v>0.792200365673542</v>
      </c>
      <c r="D40" s="81" t="n">
        <v>2.23702482433075</v>
      </c>
    </row>
    <row r="41" s="87" customFormat="true" ht="11.25" hidden="false" customHeight="false" outlineLevel="0" collapsed="false">
      <c r="A41" s="87" t="n">
        <v>2014</v>
      </c>
      <c r="B41" s="81" t="n">
        <v>1.44818934004414</v>
      </c>
      <c r="C41" s="81" t="n">
        <v>0.827727216695779</v>
      </c>
      <c r="D41" s="81" t="n">
        <v>2.27591655673992</v>
      </c>
    </row>
    <row r="42" customFormat="false" ht="12.75" hidden="false" customHeight="false" outlineLevel="0" collapsed="false">
      <c r="A42" s="84" t="n">
        <v>2015</v>
      </c>
      <c r="B42" s="81" t="n">
        <v>1.44032204648586</v>
      </c>
      <c r="C42" s="81" t="n">
        <v>0.786694789741052</v>
      </c>
      <c r="D42" s="81" t="n">
        <v>2.22701683622691</v>
      </c>
    </row>
    <row r="43" customFormat="false" ht="13.5" hidden="false" customHeight="false" outlineLevel="0" collapsed="false">
      <c r="A43" s="88" t="n">
        <v>2016</v>
      </c>
      <c r="B43" s="89" t="n">
        <v>1.44404293057246</v>
      </c>
      <c r="C43" s="90" t="n">
        <v>0.778618826080245</v>
      </c>
      <c r="D43" s="90" t="n">
        <v>2.2226617566527</v>
      </c>
    </row>
    <row r="44" customFormat="false" ht="12.75" hidden="false" customHeight="false" outlineLevel="0" collapsed="false">
      <c r="A44" s="62" t="s">
        <v>47</v>
      </c>
      <c r="B44" s="91"/>
      <c r="C44" s="92"/>
      <c r="D44" s="34" t="s">
        <v>48</v>
      </c>
    </row>
    <row r="45" customFormat="false" ht="12.75" hidden="false" customHeight="false" outlineLevel="0" collapsed="false">
      <c r="A45" s="93"/>
      <c r="B45" s="91"/>
      <c r="C45" s="92"/>
      <c r="D45" s="94"/>
    </row>
    <row r="46" customFormat="false" ht="12.75" hidden="false" customHeight="false" outlineLevel="0" collapsed="false">
      <c r="A46" s="93"/>
      <c r="B46" s="91"/>
      <c r="C46" s="92"/>
    </row>
    <row r="47" customFormat="false" ht="12.75" hidden="false" customHeight="false" outlineLevel="0" collapsed="false">
      <c r="A47" s="69" t="s">
        <v>62</v>
      </c>
      <c r="B47" s="94"/>
      <c r="C47" s="94"/>
      <c r="D47" s="34"/>
    </row>
    <row r="48" customFormat="false" ht="12.75" hidden="false" customHeight="false" outlineLevel="0" collapsed="false">
      <c r="A48" s="33"/>
      <c r="B48" s="94"/>
      <c r="C48" s="94"/>
      <c r="D48" s="94"/>
    </row>
    <row r="49" customFormat="false" ht="12.75" hidden="false" customHeight="false" outlineLevel="0" collapsed="false">
      <c r="A49" s="33"/>
      <c r="B49" s="94"/>
      <c r="C49" s="94"/>
      <c r="D49" s="94"/>
    </row>
    <row r="50" customFormat="false" ht="12.75" hidden="false" customHeight="false" outlineLevel="0" collapsed="false">
      <c r="A50" s="33"/>
      <c r="B50" s="81"/>
      <c r="C50" s="94"/>
      <c r="D50" s="94"/>
    </row>
    <row r="51" customFormat="false" ht="12.75" hidden="false" customHeight="false" outlineLevel="0" collapsed="false">
      <c r="A51" s="33"/>
      <c r="B51" s="94"/>
      <c r="C51" s="94"/>
      <c r="D51" s="94"/>
    </row>
    <row r="52" customFormat="false" ht="12.75" hidden="false" customHeight="false" outlineLevel="0" collapsed="false">
      <c r="A52" s="33"/>
      <c r="B52" s="94"/>
      <c r="C52" s="94"/>
      <c r="D52" s="94"/>
    </row>
    <row r="53" customFormat="false" ht="12.75" hidden="false" customHeight="false" outlineLevel="0" collapsed="false">
      <c r="A53" s="33"/>
      <c r="B53" s="94"/>
      <c r="C53" s="94"/>
      <c r="D53" s="94"/>
    </row>
    <row r="54" customFormat="false" ht="12.75" hidden="false" customHeight="false" outlineLevel="0" collapsed="false">
      <c r="A54" s="33"/>
      <c r="B54" s="94"/>
      <c r="C54" s="94"/>
      <c r="D54" s="94"/>
    </row>
    <row r="55" customFormat="false" ht="12.75" hidden="false" customHeight="false" outlineLevel="0" collapsed="false">
      <c r="A55" s="33"/>
      <c r="B55" s="94"/>
      <c r="C55" s="94"/>
      <c r="D55" s="94"/>
    </row>
    <row r="56" customFormat="false" ht="12.75" hidden="false" customHeight="false" outlineLevel="0" collapsed="false">
      <c r="A56" s="33"/>
      <c r="B56" s="94"/>
      <c r="C56" s="94"/>
      <c r="D56" s="9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1.56"/>
    <col collapsed="false" customWidth="true" hidden="false" outlineLevel="0" max="4" min="4" style="0" width="10.85"/>
    <col collapsed="false" customWidth="true" hidden="false" outlineLevel="0" max="6" min="6" style="0" width="24.56"/>
  </cols>
  <sheetData>
    <row r="1" customFormat="false" ht="15" hidden="false" customHeight="false" outlineLevel="0" collapsed="false">
      <c r="A1" s="28" t="s">
        <v>32</v>
      </c>
      <c r="B1" s="28"/>
      <c r="C1" s="28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2.75" hidden="false" customHeight="false" outlineLevel="0" collapsed="false">
      <c r="A2" s="29"/>
      <c r="B2" s="30"/>
      <c r="C2" s="30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12.75" hidden="false" customHeight="true" outlineLevel="0" collapsed="false">
      <c r="A3" s="95" t="s">
        <v>8</v>
      </c>
      <c r="B3" s="95"/>
      <c r="C3" s="95"/>
      <c r="D3" s="95"/>
    </row>
    <row r="4" customFormat="false" ht="12.75" hidden="false" customHeight="true" outlineLevel="0" collapsed="false">
      <c r="A4" s="96"/>
      <c r="B4" s="96"/>
      <c r="C4" s="96"/>
      <c r="D4" s="96"/>
    </row>
    <row r="5" customFormat="false" ht="12.75" hidden="false" customHeight="true" outlineLevel="0" collapsed="false">
      <c r="A5" s="97" t="s">
        <v>58</v>
      </c>
      <c r="B5" s="98" t="s">
        <v>63</v>
      </c>
      <c r="C5" s="98" t="s">
        <v>64</v>
      </c>
      <c r="D5" s="98" t="s">
        <v>65</v>
      </c>
    </row>
    <row r="6" customFormat="false" ht="12.75" hidden="false" customHeight="false" outlineLevel="0" collapsed="false">
      <c r="A6" s="99" t="n">
        <v>1979</v>
      </c>
      <c r="B6" s="81" t="n">
        <v>0.740747344366038</v>
      </c>
      <c r="C6" s="81" t="n">
        <v>0.987096168375465</v>
      </c>
      <c r="D6" s="81" t="n">
        <v>1.7278435127415</v>
      </c>
    </row>
    <row r="7" customFormat="false" ht="12.75" hidden="false" customHeight="false" outlineLevel="0" collapsed="false">
      <c r="A7" s="99" t="n">
        <v>1980</v>
      </c>
      <c r="B7" s="81" t="n">
        <v>0.75146424065343</v>
      </c>
      <c r="C7" s="81" t="n">
        <v>1.0123317048709</v>
      </c>
      <c r="D7" s="81" t="n">
        <v>1.76379594552432</v>
      </c>
    </row>
    <row r="8" customFormat="false" ht="12.75" hidden="false" customHeight="false" outlineLevel="0" collapsed="false">
      <c r="A8" s="99" t="n">
        <v>1981</v>
      </c>
      <c r="B8" s="81" t="n">
        <v>0.792160553741777</v>
      </c>
      <c r="C8" s="81" t="n">
        <v>1.0791317391688</v>
      </c>
      <c r="D8" s="81" t="n">
        <v>1.87129229291058</v>
      </c>
    </row>
    <row r="9" customFormat="false" ht="12.75" hidden="false" customHeight="false" outlineLevel="0" collapsed="false">
      <c r="A9" s="99" t="n">
        <v>1982</v>
      </c>
      <c r="B9" s="81" t="n">
        <v>0.837730742385949</v>
      </c>
      <c r="C9" s="81" t="n">
        <v>1.1230961673342</v>
      </c>
      <c r="D9" s="81" t="n">
        <v>1.96082690972015</v>
      </c>
    </row>
    <row r="10" customFormat="false" ht="12.75" hidden="false" customHeight="false" outlineLevel="0" collapsed="false">
      <c r="A10" s="99" t="n">
        <v>1983</v>
      </c>
      <c r="B10" s="81" t="n">
        <v>0.858620594239614</v>
      </c>
      <c r="C10" s="81" t="n">
        <v>1.14752994564282</v>
      </c>
      <c r="D10" s="81" t="n">
        <v>2.00615053988243</v>
      </c>
    </row>
    <row r="11" customFormat="false" ht="12.75" hidden="false" customHeight="false" outlineLevel="0" collapsed="false">
      <c r="A11" s="99" t="n">
        <v>1984</v>
      </c>
      <c r="B11" s="81" t="n">
        <v>0.884620171704171</v>
      </c>
      <c r="C11" s="81" t="n">
        <v>1.19597329674837</v>
      </c>
      <c r="D11" s="81" t="n">
        <v>2.08059346845254</v>
      </c>
    </row>
    <row r="12" customFormat="false" ht="12.75" hidden="false" customHeight="false" outlineLevel="0" collapsed="false">
      <c r="A12" s="99" t="n">
        <v>1985</v>
      </c>
      <c r="B12" s="81" t="n">
        <v>0.917926748309663</v>
      </c>
      <c r="C12" s="81" t="n">
        <v>1.22041497236993</v>
      </c>
      <c r="D12" s="81" t="n">
        <v>2.13834172067959</v>
      </c>
    </row>
    <row r="13" customFormat="false" ht="12.75" hidden="false" customHeight="false" outlineLevel="0" collapsed="false">
      <c r="A13" s="99" t="n">
        <v>1986</v>
      </c>
      <c r="B13" s="81" t="n">
        <v>0.908467510275032</v>
      </c>
      <c r="C13" s="81" t="n">
        <v>1.20657233769869</v>
      </c>
      <c r="D13" s="81" t="n">
        <v>2.11503984797372</v>
      </c>
    </row>
    <row r="14" customFormat="false" ht="12.75" hidden="false" customHeight="false" outlineLevel="0" collapsed="false">
      <c r="A14" s="99" t="n">
        <v>1987</v>
      </c>
      <c r="B14" s="81" t="n">
        <v>0.952006056195041</v>
      </c>
      <c r="C14" s="81" t="n">
        <v>1.21226122481404</v>
      </c>
      <c r="D14" s="81" t="n">
        <v>2.16426728100909</v>
      </c>
    </row>
    <row r="15" customFormat="false" ht="12.75" hidden="false" customHeight="false" outlineLevel="0" collapsed="false">
      <c r="A15" s="99" t="n">
        <v>1988</v>
      </c>
      <c r="B15" s="81" t="n">
        <v>0.97701182968283</v>
      </c>
      <c r="C15" s="81" t="n">
        <v>1.16480277557108</v>
      </c>
      <c r="D15" s="81" t="n">
        <v>2.14181460525391</v>
      </c>
    </row>
    <row r="16" customFormat="false" ht="12.75" hidden="false" customHeight="false" outlineLevel="0" collapsed="false">
      <c r="A16" s="99" t="n">
        <v>1989</v>
      </c>
      <c r="B16" s="81" t="n">
        <v>1.02426586141501</v>
      </c>
      <c r="C16" s="81" t="n">
        <v>1.16029147916853</v>
      </c>
      <c r="D16" s="81" t="n">
        <v>2.18455734058354</v>
      </c>
    </row>
    <row r="17" customFormat="false" ht="12.75" hidden="false" customHeight="false" outlineLevel="0" collapsed="false">
      <c r="A17" s="99" t="n">
        <v>1990</v>
      </c>
      <c r="B17" s="81" t="n">
        <v>1.06193085067002</v>
      </c>
      <c r="C17" s="81" t="n">
        <v>1.20683387341417</v>
      </c>
      <c r="D17" s="81" t="n">
        <v>2.26876472408419</v>
      </c>
    </row>
    <row r="18" customFormat="false" ht="12.75" hidden="false" customHeight="false" outlineLevel="0" collapsed="false">
      <c r="A18" s="99" t="n">
        <v>1991</v>
      </c>
      <c r="B18" s="81" t="n">
        <v>1.06088183163034</v>
      </c>
      <c r="C18" s="81" t="n">
        <v>1.21309328069396</v>
      </c>
      <c r="D18" s="81" t="n">
        <v>2.2739751123243</v>
      </c>
    </row>
    <row r="19" customFormat="false" ht="12.75" hidden="false" customHeight="false" outlineLevel="0" collapsed="false">
      <c r="A19" s="99" t="n">
        <v>1992</v>
      </c>
      <c r="B19" s="81" t="n">
        <v>1.12898867622237</v>
      </c>
      <c r="C19" s="81" t="n">
        <v>1.19011780017914</v>
      </c>
      <c r="D19" s="81" t="n">
        <v>2.3191064764015</v>
      </c>
    </row>
    <row r="20" customFormat="false" ht="12.75" hidden="false" customHeight="false" outlineLevel="0" collapsed="false">
      <c r="A20" s="99" t="n">
        <v>1993</v>
      </c>
      <c r="B20" s="81" t="n">
        <v>1.16513865893134</v>
      </c>
      <c r="C20" s="81" t="n">
        <v>1.19910972499363</v>
      </c>
      <c r="D20" s="81" t="n">
        <v>2.36424838392497</v>
      </c>
    </row>
    <row r="21" customFormat="false" ht="12.75" hidden="false" customHeight="false" outlineLevel="0" collapsed="false">
      <c r="A21" s="99" t="n">
        <v>1994</v>
      </c>
      <c r="B21" s="81" t="n">
        <v>1.14148120084721</v>
      </c>
      <c r="C21" s="81" t="n">
        <v>1.14646820361956</v>
      </c>
      <c r="D21" s="81" t="n">
        <v>2.28794940446677</v>
      </c>
    </row>
    <row r="22" customFormat="false" ht="12.75" hidden="false" customHeight="false" outlineLevel="0" collapsed="false">
      <c r="A22" s="99" t="n">
        <v>1995</v>
      </c>
      <c r="B22" s="81" t="n">
        <v>1.14225711314295</v>
      </c>
      <c r="C22" s="81" t="n">
        <v>1.12021033052526</v>
      </c>
      <c r="D22" s="81" t="n">
        <v>2.26246744366821</v>
      </c>
    </row>
    <row r="23" customFormat="false" ht="12.75" hidden="false" customHeight="false" outlineLevel="0" collapsed="false">
      <c r="A23" s="99" t="n">
        <v>1996</v>
      </c>
      <c r="B23" s="81" t="n">
        <v>1.14773857950308</v>
      </c>
      <c r="C23" s="81" t="n">
        <v>1.09548849845001</v>
      </c>
      <c r="D23" s="81" t="n">
        <v>2.24322707795309</v>
      </c>
    </row>
    <row r="24" customFormat="false" ht="12.75" hidden="false" customHeight="false" outlineLevel="0" collapsed="false">
      <c r="A24" s="99" t="n">
        <v>1997</v>
      </c>
      <c r="B24" s="81" t="n">
        <v>1.1622221001766</v>
      </c>
      <c r="C24" s="81" t="n">
        <v>1.00406334580519</v>
      </c>
      <c r="D24" s="81" t="n">
        <v>2.16628544598179</v>
      </c>
    </row>
    <row r="25" customFormat="false" ht="12.75" hidden="false" customHeight="false" outlineLevel="0" collapsed="false">
      <c r="A25" s="99" t="n">
        <v>1998</v>
      </c>
      <c r="B25" s="81" t="n">
        <v>1.17352296330487</v>
      </c>
      <c r="C25" s="81" t="n">
        <v>0.951166361909496</v>
      </c>
      <c r="D25" s="81" t="n">
        <v>2.12468932521437</v>
      </c>
    </row>
    <row r="26" customFormat="false" ht="12.75" hidden="false" customHeight="false" outlineLevel="0" collapsed="false">
      <c r="A26" s="99" t="n">
        <v>1999</v>
      </c>
      <c r="B26" s="81" t="n">
        <v>1.18616572888346</v>
      </c>
      <c r="C26" s="81" t="n">
        <v>0.946946428941063</v>
      </c>
      <c r="D26" s="81" t="n">
        <v>2.13311215782452</v>
      </c>
    </row>
    <row r="27" customFormat="false" ht="12.75" hidden="false" customHeight="false" outlineLevel="0" collapsed="false">
      <c r="A27" s="99" t="n">
        <v>2000</v>
      </c>
      <c r="B27" s="81" t="n">
        <v>1.16095997186499</v>
      </c>
      <c r="C27" s="81" t="n">
        <v>0.965273555460119</v>
      </c>
      <c r="D27" s="81" t="n">
        <v>2.12623352732511</v>
      </c>
    </row>
    <row r="28" customFormat="false" ht="12.75" hidden="false" customHeight="false" outlineLevel="0" collapsed="false">
      <c r="A28" s="99" t="n">
        <v>2001</v>
      </c>
      <c r="B28" s="81" t="n">
        <v>1.22850481081784</v>
      </c>
      <c r="C28" s="81" t="n">
        <v>0.953910934858926</v>
      </c>
      <c r="D28" s="81" t="n">
        <v>2.18241574567677</v>
      </c>
    </row>
    <row r="29" customFormat="false" ht="12.75" hidden="false" customHeight="false" outlineLevel="0" collapsed="false">
      <c r="A29" s="99" t="n">
        <v>2002</v>
      </c>
      <c r="B29" s="81" t="n">
        <v>1.20173727775472</v>
      </c>
      <c r="C29" s="81" t="n">
        <v>0.987352101517229</v>
      </c>
      <c r="D29" s="81" t="n">
        <v>2.18908937927195</v>
      </c>
    </row>
    <row r="30" customFormat="false" ht="12.75" hidden="false" customHeight="false" outlineLevel="0" collapsed="false">
      <c r="A30" s="99" t="n">
        <v>2003</v>
      </c>
      <c r="B30" s="81" t="n">
        <v>1.13479081553181</v>
      </c>
      <c r="C30" s="81" t="n">
        <v>0.974485639609828</v>
      </c>
      <c r="D30" s="81" t="n">
        <v>2.10927645514164</v>
      </c>
    </row>
    <row r="31" customFormat="false" ht="12.75" hidden="false" customHeight="false" outlineLevel="0" collapsed="false">
      <c r="A31" s="99" t="n">
        <v>2004</v>
      </c>
      <c r="B31" s="81" t="n">
        <v>1.12015042555276</v>
      </c>
      <c r="C31" s="81" t="n">
        <v>0.952980982019567</v>
      </c>
      <c r="D31" s="81" t="n">
        <v>2.07313140757233</v>
      </c>
    </row>
    <row r="32" customFormat="false" ht="12.75" hidden="false" customHeight="false" outlineLevel="0" collapsed="false">
      <c r="A32" s="99" t="n">
        <v>2005</v>
      </c>
      <c r="B32" s="81" t="n">
        <v>1.11746459407499</v>
      </c>
      <c r="C32" s="81" t="n">
        <v>0.958195714926109</v>
      </c>
      <c r="D32" s="81" t="n">
        <v>2.0756603090011</v>
      </c>
    </row>
    <row r="33" customFormat="false" ht="12.75" hidden="false" customHeight="false" outlineLevel="0" collapsed="false">
      <c r="A33" s="99" t="n">
        <v>2006</v>
      </c>
      <c r="B33" s="81" t="n">
        <v>1.14670361350344</v>
      </c>
      <c r="C33" s="81" t="n">
        <v>0.949341935357172</v>
      </c>
      <c r="D33" s="81" t="n">
        <v>2.09604554886061</v>
      </c>
    </row>
    <row r="34" customFormat="false" ht="12.75" hidden="false" customHeight="false" outlineLevel="0" collapsed="false">
      <c r="A34" s="99" t="n">
        <v>2007</v>
      </c>
      <c r="B34" s="81" t="n">
        <v>1.13918774132566</v>
      </c>
      <c r="C34" s="81" t="n">
        <v>0.926691494982284</v>
      </c>
      <c r="D34" s="81" t="n">
        <v>2.06587923630795</v>
      </c>
    </row>
    <row r="35" customFormat="false" ht="12.75" hidden="false" customHeight="false" outlineLevel="0" collapsed="false">
      <c r="A35" s="99" t="n">
        <v>2008</v>
      </c>
      <c r="B35" s="81" t="n">
        <v>1.14767858039129</v>
      </c>
      <c r="C35" s="81" t="n">
        <v>0.969906493909265</v>
      </c>
      <c r="D35" s="81" t="n">
        <v>2.11758507430056</v>
      </c>
    </row>
    <row r="36" customFormat="false" ht="12.75" hidden="false" customHeight="false" outlineLevel="0" collapsed="false">
      <c r="A36" s="99" t="n">
        <v>2009</v>
      </c>
      <c r="B36" s="81" t="n">
        <v>1.26837652846332</v>
      </c>
      <c r="C36" s="81" t="n">
        <v>0.973434816751137</v>
      </c>
      <c r="D36" s="81" t="n">
        <v>2.24181134521446</v>
      </c>
    </row>
    <row r="37" customFormat="false" ht="12.75" hidden="false" customHeight="false" outlineLevel="0" collapsed="false">
      <c r="A37" s="99" t="n">
        <v>2010</v>
      </c>
      <c r="B37" s="81" t="n">
        <v>1.28645167341673</v>
      </c>
      <c r="C37" s="81" t="n">
        <v>0.960880149963688</v>
      </c>
      <c r="D37" s="81" t="n">
        <v>2.24733182338042</v>
      </c>
    </row>
    <row r="38" customFormat="false" ht="12.75" hidden="false" customHeight="false" outlineLevel="0" collapsed="false">
      <c r="A38" s="99" t="n">
        <v>2011</v>
      </c>
      <c r="B38" s="81" t="n">
        <v>1.33002692325817</v>
      </c>
      <c r="C38" s="81" t="n">
        <v>0.92776375866655</v>
      </c>
      <c r="D38" s="81" t="n">
        <v>2.25779068192472</v>
      </c>
    </row>
    <row r="39" customFormat="false" ht="12.75" hidden="false" customHeight="false" outlineLevel="0" collapsed="false">
      <c r="A39" s="99" t="n">
        <v>2012</v>
      </c>
      <c r="B39" s="81" t="n">
        <v>1.38375381242089</v>
      </c>
      <c r="C39" s="81" t="n">
        <v>0.939938817163261</v>
      </c>
      <c r="D39" s="81" t="n">
        <v>2.32369262958415</v>
      </c>
    </row>
    <row r="40" customFormat="false" ht="12.75" hidden="false" customHeight="false" outlineLevel="0" collapsed="false">
      <c r="A40" s="99" t="n">
        <v>2013</v>
      </c>
      <c r="B40" s="81" t="n">
        <v>1.37568299093751</v>
      </c>
      <c r="C40" s="81" t="n">
        <v>0.956533909361129</v>
      </c>
      <c r="D40" s="81" t="n">
        <v>2.33221690029864</v>
      </c>
    </row>
    <row r="41" customFormat="false" ht="12.75" hidden="false" customHeight="false" outlineLevel="0" collapsed="false">
      <c r="A41" s="99" t="n">
        <v>2014</v>
      </c>
      <c r="B41" s="81" t="n">
        <v>1.46608873643863</v>
      </c>
      <c r="C41" s="81" t="n">
        <v>0.965930430106825</v>
      </c>
      <c r="D41" s="81" t="n">
        <v>2.43201916654546</v>
      </c>
    </row>
    <row r="42" customFormat="false" ht="12.75" hidden="false" customHeight="false" outlineLevel="0" collapsed="false">
      <c r="A42" s="99" t="n">
        <v>2015</v>
      </c>
      <c r="B42" s="81" t="n">
        <v>1.4381030961649</v>
      </c>
      <c r="C42" s="81" t="n">
        <v>0.954829566242493</v>
      </c>
      <c r="D42" s="81" t="n">
        <v>2.39293266240739</v>
      </c>
    </row>
    <row r="43" customFormat="false" ht="13.5" hidden="false" customHeight="false" outlineLevel="0" collapsed="false">
      <c r="A43" s="100" t="n">
        <v>2016</v>
      </c>
      <c r="B43" s="90" t="n">
        <v>1.43851339270419</v>
      </c>
      <c r="C43" s="90" t="n">
        <v>0.940902116291505</v>
      </c>
      <c r="D43" s="90" t="n">
        <v>2.3794155089957</v>
      </c>
    </row>
    <row r="44" customFormat="false" ht="12.75" hidden="false" customHeight="false" outlineLevel="0" collapsed="false">
      <c r="A44" s="101" t="s">
        <v>47</v>
      </c>
      <c r="B44" s="102"/>
      <c r="C44" s="102"/>
      <c r="D44" s="34" t="s">
        <v>48</v>
      </c>
    </row>
    <row r="45" customFormat="false" ht="12.75" hidden="false" customHeight="false" outlineLevel="0" collapsed="false">
      <c r="A45" s="103"/>
      <c r="B45" s="102"/>
      <c r="C45" s="102"/>
      <c r="D45" s="102"/>
    </row>
    <row r="46" customFormat="false" ht="12.75" hidden="false" customHeight="false" outlineLevel="0" collapsed="false">
      <c r="A46" s="35" t="s">
        <v>62</v>
      </c>
      <c r="B46" s="68"/>
      <c r="C46" s="68"/>
      <c r="D46" s="34"/>
    </row>
    <row r="47" customFormat="false" ht="12.75" hidden="false" customHeight="false" outlineLevel="0" collapsed="false">
      <c r="A47" s="33"/>
      <c r="E47" s="74"/>
      <c r="F47" s="74"/>
    </row>
  </sheetData>
  <mergeCells count="1">
    <mergeCell ref="A3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56"/>
  </cols>
  <sheetData>
    <row r="1" customFormat="false" ht="15" hidden="false" customHeight="false" outlineLevel="0" collapsed="false">
      <c r="A1" s="28" t="s">
        <v>32</v>
      </c>
      <c r="B1" s="28"/>
      <c r="C1" s="28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2.75" hidden="false" customHeight="false" outlineLevel="0" collapsed="false">
      <c r="A2" s="29"/>
      <c r="B2" s="30"/>
      <c r="C2" s="30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12.75" hidden="false" customHeight="false" outlineLevel="0" collapsed="false">
      <c r="A3" s="104" t="s">
        <v>9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customFormat="false" ht="12.75" hidden="false" customHeight="false" outlineLevel="0" collapsed="false">
      <c r="A4" s="96"/>
      <c r="B4" s="105"/>
      <c r="C4" s="105"/>
      <c r="D4" s="105"/>
      <c r="E4" s="105"/>
      <c r="F4" s="105"/>
      <c r="G4" s="105"/>
      <c r="H4" s="105"/>
      <c r="I4" s="105"/>
      <c r="J4" s="105"/>
      <c r="K4" s="105"/>
    </row>
    <row r="5" customFormat="false" ht="22.5" hidden="false" customHeight="false" outlineLevel="0" collapsed="false">
      <c r="A5" s="106"/>
      <c r="B5" s="107" t="n">
        <v>1993</v>
      </c>
      <c r="C5" s="107" t="s">
        <v>66</v>
      </c>
      <c r="D5" s="107" t="n">
        <v>2011</v>
      </c>
      <c r="E5" s="107" t="n">
        <v>2012</v>
      </c>
      <c r="F5" s="107" t="n">
        <v>2013</v>
      </c>
      <c r="G5" s="107" t="n">
        <v>2014</v>
      </c>
      <c r="H5" s="107" t="s">
        <v>67</v>
      </c>
      <c r="I5" s="107" t="s">
        <v>68</v>
      </c>
      <c r="J5" s="107" t="s">
        <v>69</v>
      </c>
      <c r="K5" s="108" t="s">
        <v>70</v>
      </c>
    </row>
    <row r="6" customFormat="false" ht="13.5" hidden="false" customHeight="false" outlineLevel="0" collapsed="false">
      <c r="A6" s="109" t="s">
        <v>71</v>
      </c>
      <c r="B6" s="110" t="n">
        <v>293272</v>
      </c>
      <c r="C6" s="110" t="n">
        <v>397756.294163636</v>
      </c>
      <c r="D6" s="110" t="n">
        <v>402491.500764103</v>
      </c>
      <c r="E6" s="110" t="n">
        <v>411779.9948</v>
      </c>
      <c r="F6" s="110" t="n">
        <v>416686.438720001</v>
      </c>
      <c r="G6" s="110" t="n">
        <v>423902.74605</v>
      </c>
      <c r="H6" s="110" t="n">
        <v>426428.2203</v>
      </c>
      <c r="I6" s="110" t="n">
        <v>431056.0977</v>
      </c>
      <c r="J6" s="110" t="n">
        <v>100</v>
      </c>
      <c r="K6" s="111" t="n">
        <v>1.0852652755355</v>
      </c>
    </row>
    <row r="7" customFormat="false" ht="12.75" hidden="false" customHeight="false" outlineLevel="0" collapsed="false">
      <c r="A7" s="112" t="s">
        <v>72</v>
      </c>
      <c r="B7" s="113" t="n">
        <v>142772</v>
      </c>
      <c r="C7" s="113" t="n">
        <v>243533.227581818</v>
      </c>
      <c r="D7" s="113" t="n">
        <v>249246.749444872</v>
      </c>
      <c r="E7" s="113" t="n">
        <v>258912.65808</v>
      </c>
      <c r="F7" s="113" t="n">
        <v>265465.32119</v>
      </c>
      <c r="G7" s="113" t="n">
        <v>271772.27189</v>
      </c>
      <c r="H7" s="113" t="n">
        <v>279469.8154</v>
      </c>
      <c r="I7" s="113" t="n">
        <v>284766.1277</v>
      </c>
      <c r="J7" s="113" t="n">
        <v>100</v>
      </c>
      <c r="K7" s="114" t="n">
        <v>1.89512856421339</v>
      </c>
    </row>
    <row r="8" customFormat="false" ht="12.75" hidden="false" customHeight="false" outlineLevel="0" collapsed="false">
      <c r="A8" s="112" t="s">
        <v>73</v>
      </c>
      <c r="B8" s="115" t="n">
        <v>47.7333927928237</v>
      </c>
      <c r="C8" s="115" t="n">
        <v>61.226743902041</v>
      </c>
      <c r="D8" s="115" t="n">
        <v>61.9259658829301</v>
      </c>
      <c r="E8" s="115" t="n">
        <v>62.8764537737568</v>
      </c>
      <c r="F8" s="116" t="n">
        <v>63.7086539234324</v>
      </c>
      <c r="G8" s="116" t="n">
        <v>64.1119394536652</v>
      </c>
      <c r="H8" s="116" t="n">
        <v>64.7698834920311</v>
      </c>
      <c r="I8" s="116"/>
      <c r="J8" s="116"/>
      <c r="K8" s="114"/>
    </row>
    <row r="9" customFormat="false" ht="12.75" hidden="false" customHeight="false" outlineLevel="0" collapsed="false">
      <c r="A9" s="83" t="s">
        <v>74</v>
      </c>
      <c r="B9" s="116" t="n">
        <v>164384</v>
      </c>
      <c r="C9" s="116" t="n">
        <v>235587.7978</v>
      </c>
      <c r="D9" s="116" t="n">
        <v>239111.3907</v>
      </c>
      <c r="E9" s="116" t="n">
        <v>246438.33</v>
      </c>
      <c r="F9" s="116" t="n">
        <v>249990.680800001</v>
      </c>
      <c r="G9" s="116" t="n">
        <v>248144.619</v>
      </c>
      <c r="H9" s="116" t="n">
        <v>251914.5903</v>
      </c>
      <c r="I9" s="116" t="n">
        <v>255270.1577</v>
      </c>
      <c r="J9" s="116" t="n">
        <v>59.2197069156551</v>
      </c>
      <c r="K9" s="114" t="n">
        <v>1.33202582510354</v>
      </c>
    </row>
    <row r="10" customFormat="false" ht="12.75" hidden="false" customHeight="false" outlineLevel="0" collapsed="false">
      <c r="A10" s="83" t="s">
        <v>75</v>
      </c>
      <c r="B10" s="116" t="n">
        <v>66455</v>
      </c>
      <c r="C10" s="116" t="n">
        <v>143827.8344</v>
      </c>
      <c r="D10" s="116" t="n">
        <v>148439.3619</v>
      </c>
      <c r="E10" s="116" t="n">
        <v>156391.59</v>
      </c>
      <c r="F10" s="116" t="n">
        <v>161460.0232</v>
      </c>
      <c r="G10" s="116" t="n">
        <v>161743.5318</v>
      </c>
      <c r="H10" s="116" t="n">
        <v>166813.9254</v>
      </c>
      <c r="I10" s="116" t="n">
        <v>170310.1377</v>
      </c>
      <c r="J10" s="116" t="n">
        <v>59.8070209668409</v>
      </c>
      <c r="K10" s="114" t="n">
        <v>2.09587556411508</v>
      </c>
    </row>
    <row r="11" customFormat="false" ht="12.75" hidden="false" customHeight="false" outlineLevel="0" collapsed="false">
      <c r="A11" s="83" t="s">
        <v>76</v>
      </c>
      <c r="B11" s="116" t="n">
        <v>128888</v>
      </c>
      <c r="C11" s="116" t="n">
        <v>162168.496363636</v>
      </c>
      <c r="D11" s="116" t="n">
        <v>163380.110064103</v>
      </c>
      <c r="E11" s="116" t="n">
        <v>165341.6648</v>
      </c>
      <c r="F11" s="116" t="n">
        <v>166695.75792</v>
      </c>
      <c r="G11" s="116" t="n">
        <v>175758.12705</v>
      </c>
      <c r="H11" s="116" t="n">
        <v>174513.63</v>
      </c>
      <c r="I11" s="116" t="n">
        <v>175785.94</v>
      </c>
      <c r="J11" s="116" t="n">
        <v>40.7802930843449</v>
      </c>
      <c r="K11" s="114" t="n">
        <v>0.729060532406578</v>
      </c>
    </row>
    <row r="12" customFormat="false" ht="13.5" hidden="false" customHeight="false" outlineLevel="0" collapsed="false">
      <c r="A12" s="117" t="s">
        <v>77</v>
      </c>
      <c r="B12" s="118" t="n">
        <v>76317</v>
      </c>
      <c r="C12" s="118" t="n">
        <v>99705.3931818182</v>
      </c>
      <c r="D12" s="118" t="n">
        <v>100807.387544872</v>
      </c>
      <c r="E12" s="118" t="n">
        <v>102521.06808</v>
      </c>
      <c r="F12" s="118" t="n">
        <v>104005.29799</v>
      </c>
      <c r="G12" s="118" t="n">
        <v>110028.74009</v>
      </c>
      <c r="H12" s="118" t="n">
        <v>112655.89</v>
      </c>
      <c r="I12" s="118" t="n">
        <v>114455.99</v>
      </c>
      <c r="J12" s="118" t="n">
        <v>40.1929790331591</v>
      </c>
      <c r="K12" s="111" t="n">
        <v>1.59787473162747</v>
      </c>
    </row>
    <row r="13" s="63" customFormat="true" ht="11.25" hidden="false" customHeight="false" outlineLevel="0" collapsed="false">
      <c r="A13" s="62" t="s">
        <v>47</v>
      </c>
      <c r="K13" s="34" t="s">
        <v>48</v>
      </c>
    </row>
    <row r="14" customFormat="false" ht="12.75" hidden="false" customHeight="false" outlineLevel="0" collapsed="false">
      <c r="A14" s="119" t="s">
        <v>78</v>
      </c>
      <c r="B14" s="120"/>
      <c r="C14" s="121"/>
      <c r="D14" s="121"/>
      <c r="E14" s="121"/>
      <c r="F14" s="121"/>
      <c r="G14" s="122"/>
      <c r="H14" s="122"/>
      <c r="I14" s="122"/>
      <c r="J14" s="122"/>
      <c r="K14" s="122"/>
    </row>
    <row r="15" customFormat="false" ht="12.75" hidden="false" customHeight="false" outlineLevel="0" collapsed="false">
      <c r="A15" s="119" t="s">
        <v>79</v>
      </c>
      <c r="B15" s="123"/>
      <c r="C15" s="123"/>
      <c r="D15" s="123"/>
      <c r="E15" s="123"/>
      <c r="F15" s="123"/>
      <c r="G15" s="123"/>
      <c r="H15" s="123"/>
      <c r="I15" s="123"/>
      <c r="J15" s="123"/>
      <c r="K15" s="123"/>
    </row>
    <row r="16" customFormat="false" ht="12.75" hidden="false" customHeight="false" outlineLevel="0" collapsed="false">
      <c r="A16" s="119" t="s">
        <v>80</v>
      </c>
      <c r="B16" s="123"/>
      <c r="C16" s="123"/>
      <c r="D16" s="123"/>
      <c r="E16" s="123"/>
      <c r="F16" s="123"/>
      <c r="G16" s="123"/>
      <c r="H16" s="123"/>
      <c r="I16" s="123"/>
      <c r="J16" s="124"/>
      <c r="K16" s="125"/>
    </row>
    <row r="17" customFormat="false" ht="12.75" hidden="false" customHeight="false" outlineLevel="0" collapsed="false">
      <c r="A17" s="119" t="s">
        <v>81</v>
      </c>
      <c r="B17" s="123"/>
      <c r="C17" s="123"/>
      <c r="D17" s="123"/>
      <c r="E17" s="123"/>
      <c r="F17" s="123"/>
      <c r="G17" s="123"/>
      <c r="H17" s="123"/>
      <c r="I17" s="123"/>
      <c r="J17" s="123"/>
      <c r="K17" s="125"/>
    </row>
    <row r="18" customFormat="false" ht="12.75" hidden="false" customHeight="false" outlineLevel="0" collapsed="false">
      <c r="A18" s="119" t="s">
        <v>82</v>
      </c>
      <c r="B18" s="123"/>
      <c r="C18" s="123"/>
      <c r="D18" s="123"/>
      <c r="E18" s="123"/>
      <c r="F18" s="123"/>
      <c r="G18" s="123"/>
      <c r="H18" s="123"/>
      <c r="I18" s="123"/>
      <c r="J18" s="123"/>
      <c r="K18" s="125"/>
    </row>
    <row r="19" customFormat="false" ht="12.75" hidden="false" customHeight="false" outlineLevel="0" collapsed="false">
      <c r="A19" s="126" t="s">
        <v>83</v>
      </c>
      <c r="B19" s="127"/>
      <c r="C19" s="128"/>
      <c r="D19" s="127"/>
      <c r="E19" s="127"/>
      <c r="F19" s="127"/>
      <c r="G19" s="27"/>
      <c r="H19" s="27"/>
      <c r="I19" s="27"/>
      <c r="J19" s="27"/>
      <c r="K19" s="125"/>
    </row>
    <row r="20" customFormat="false" ht="12.75" hidden="false" customHeight="false" outlineLevel="0" collapsed="false">
      <c r="A20" s="126"/>
      <c r="B20" s="129"/>
      <c r="C20" s="127"/>
      <c r="D20" s="128"/>
      <c r="E20" s="130"/>
      <c r="F20" s="130"/>
      <c r="G20" s="130"/>
      <c r="H20" s="121"/>
      <c r="I20" s="129"/>
      <c r="J20" s="129"/>
    </row>
    <row r="21" customFormat="false" ht="12.75" hidden="false" customHeight="false" outlineLevel="0" collapsed="false">
      <c r="A21" s="126"/>
      <c r="B21" s="127"/>
      <c r="C21" s="127"/>
      <c r="D21" s="127"/>
      <c r="E21" s="127"/>
      <c r="F21" s="127"/>
      <c r="G21" s="27"/>
      <c r="H21" s="27"/>
      <c r="I21" s="27"/>
      <c r="J21" s="27"/>
    </row>
    <row r="22" customFormat="false" ht="12.75" hidden="false" customHeight="false" outlineLevel="0" collapsed="false">
      <c r="A22" s="126"/>
      <c r="B22" s="127"/>
      <c r="C22" s="127"/>
      <c r="D22" s="128"/>
      <c r="E22" s="127"/>
      <c r="F22" s="127"/>
      <c r="G22" s="27"/>
      <c r="H22" s="27"/>
      <c r="I22" s="27"/>
      <c r="J22" s="27"/>
    </row>
    <row r="23" customFormat="false" ht="12.75" hidden="false" customHeight="false" outlineLevel="0" collapsed="false">
      <c r="A23" s="131"/>
      <c r="B23" s="131"/>
      <c r="C23" s="131"/>
      <c r="D23" s="131"/>
      <c r="E23" s="131"/>
      <c r="F23" s="131"/>
    </row>
    <row r="24" customFormat="false" ht="12.75" hidden="false" customHeight="false" outlineLevel="0" collapsed="false">
      <c r="A24" s="131"/>
      <c r="B24" s="131"/>
      <c r="C24" s="131"/>
      <c r="D24" s="131"/>
      <c r="E24" s="131"/>
      <c r="F24" s="131"/>
    </row>
    <row r="25" customFormat="false" ht="12.75" hidden="false" customHeight="false" outlineLevel="0" collapsed="false">
      <c r="A25" s="131"/>
      <c r="B25" s="131"/>
      <c r="C25" s="131"/>
      <c r="D25" s="131"/>
      <c r="E25" s="131"/>
      <c r="F25" s="131"/>
    </row>
    <row r="26" customFormat="false" ht="12.75" hidden="false" customHeight="false" outlineLevel="0" collapsed="false">
      <c r="A26" s="131"/>
      <c r="B26" s="131"/>
      <c r="C26" s="131"/>
      <c r="D26" s="131"/>
      <c r="E26" s="131"/>
      <c r="F26" s="131"/>
    </row>
    <row r="27" customFormat="false" ht="12.75" hidden="false" customHeight="false" outlineLevel="0" collapsed="false">
      <c r="A27" s="131"/>
      <c r="B27" s="131"/>
      <c r="C27" s="131"/>
      <c r="D27" s="131"/>
      <c r="E27" s="131"/>
      <c r="F27" s="131"/>
    </row>
    <row r="28" customFormat="false" ht="12.75" hidden="false" customHeight="false" outlineLevel="0" collapsed="false">
      <c r="A28" s="131"/>
      <c r="B28" s="131"/>
      <c r="C28" s="131"/>
      <c r="D28" s="131"/>
      <c r="E28" s="131"/>
      <c r="F28" s="131"/>
    </row>
    <row r="29" customFormat="false" ht="12.75" hidden="false" customHeight="false" outlineLevel="0" collapsed="false">
      <c r="A29" s="131"/>
      <c r="B29" s="131"/>
      <c r="C29" s="131"/>
      <c r="D29" s="131"/>
      <c r="E29" s="131"/>
      <c r="F29" s="131"/>
    </row>
    <row r="30" customFormat="false" ht="12.75" hidden="false" customHeight="false" outlineLevel="0" collapsed="false">
      <c r="A30" s="131"/>
      <c r="B30" s="131"/>
      <c r="C30" s="131"/>
      <c r="D30" s="131"/>
      <c r="E30" s="131"/>
      <c r="F30" s="131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2T13:47:52Z</dcterms:created>
  <dc:creator>DEPP-MENJ-MESRI;direction de l'évaluation, de la prospective et de la performance;ministère de l'éducation nationale et de la Jeunesse ;ministère de l'enseignement supérieur et de l'innovation</dc:creator>
  <dc:description/>
  <dc:language>en-US</dc:language>
  <cp:lastModifiedBy>Administration centrale</cp:lastModifiedBy>
  <cp:lastPrinted>2019-07-15T15:46:36Z</cp:lastPrinted>
  <dcterms:modified xsi:type="dcterms:W3CDTF">2019-08-26T14:19:08Z</dcterms:modified>
  <cp:revision>0</cp:revision>
  <dc:subject/>
  <dc:title>RERS 2019 ; Repères et références statistiques 2019 ; 10-09</dc:title>
</cp:coreProperties>
</file>