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 Graphique 1" sheetId="1" state="visible" r:id="rId2"/>
    <sheet name="4.8 Tableau 2" sheetId="2" state="visible" r:id="rId3"/>
    <sheet name="4.8 Tableau 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4.8 Tableau 2'!$A$1:$J$59</definedName>
    <definedName function="false" hidden="false" name="body" vbProcedure="false">'[2]'!$B$2</definedName>
    <definedName function="false" hidden="false" name="calcul" vbProcedure="false">'[3]Calcul_B1.1'!$A$1:$L$37</definedName>
    <definedName function="false" hidden="false" name="countries" vbProcedure="false">'[2]'!$B$2</definedName>
    <definedName function="false" hidden="false" name="donnee" vbProcedure="false">'[2]'!$T$20,'[2]'!$A$4865</definedName>
    <definedName function="false" hidden="false" name="note" vbProcedure="false">'[2]'!$B$2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B$2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name="_xlfn_AGGREGATE" vbProcedure="false"/>
    <definedName function="false" hidden="false" localSheetId="1" name="IDX" vbProcedure="false">'4.8 Tableau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 RERS 4.8 les formations professionnelles en lycée par spécialité</t>
  </si>
  <si>
    <t xml:space="preserve">[1] Proportion d'élèves préparant un CAP, un bac pro ou un BMA inscrits dans une spécialité de la production</t>
  </si>
  <si>
    <t xml:space="preserve">Effectif CAP prod</t>
  </si>
  <si>
    <t xml:space="preserve">Effectif Bac pro prod</t>
  </si>
  <si>
    <t xml:space="preserve">Effectif CAP total</t>
  </si>
  <si>
    <t xml:space="preserve">Effectif Bac pro total</t>
  </si>
  <si>
    <t xml:space="preserve">Part des spécialités de la production</t>
  </si>
  <si>
    <t xml:space="preserve">► Champ : France métropolitaine + DROM, Public + Privé (sous et hors contrat), MENJ.</t>
  </si>
  <si>
    <t xml:space="preserve">© DEPP</t>
  </si>
  <si>
    <t xml:space="preserve">Population concernée : établissements sous tutelle du MEN (y compris EREA).</t>
  </si>
  <si>
    <t xml:space="preserve">Source : MENJ-MESRI-DEPP / Système d'information Scolarité et enquête n° 16 auprès des établissements privés hors contrat.</t>
  </si>
  <si>
    <t xml:space="preserve">[2] Répartition des élèves préparant un CAP, un bac pro ou un BMA selon la spécialité de formation à la rentrée 2019</t>
  </si>
  <si>
    <t xml:space="preserve">Groupes de spécialités de formation</t>
  </si>
  <si>
    <t xml:space="preserve">CAP</t>
  </si>
  <si>
    <t xml:space="preserve">Bac pro et BMA</t>
  </si>
  <si>
    <t xml:space="preserve">Effectifs</t>
  </si>
  <si>
    <t xml:space="preserve">Part du total (%)</t>
  </si>
  <si>
    <t xml:space="preserve">Part du privé (%)</t>
  </si>
  <si>
    <t xml:space="preserve">Part des filles (%)</t>
  </si>
  <si>
    <t xml:space="preserve">Technologies industrielles fondamentales</t>
  </si>
  <si>
    <t xml:space="preserve">Technologie de commandes des transformations industrielles</t>
  </si>
  <si>
    <t xml:space="preserve">Spécialités plurivalentes de l'agronomie et de l'agriculture</t>
  </si>
  <si>
    <t xml:space="preserve">ε</t>
  </si>
  <si>
    <t xml:space="preserve">–</t>
  </si>
  <si>
    <t xml:space="preserve">Productions végétales, cultures spécialisées</t>
  </si>
  <si>
    <t xml:space="preserve">Productions animales, élevages spécialisés</t>
  </si>
  <si>
    <t xml:space="preserve">Forêts, espaces verts, faune sauvage, pêche</t>
  </si>
  <si>
    <t xml:space="preserve">Aménagement paysager, parcs, jardins, espaces verts…</t>
  </si>
  <si>
    <t xml:space="preserve">Spécialités pluritechnologiques des transformations</t>
  </si>
  <si>
    <t xml:space="preserve">Agroalimentaire, alimentation, cuisine</t>
  </si>
  <si>
    <t xml:space="preserve">Transformations chimiques et apparentées</t>
  </si>
  <si>
    <t xml:space="preserve">Métallurgie</t>
  </si>
  <si>
    <t xml:space="preserve">Matériaux de construction, verre, céramique</t>
  </si>
  <si>
    <t xml:space="preserve">Plasturgie, matériaux composites</t>
  </si>
  <si>
    <t xml:space="preserve">Énergie, génie climatique</t>
  </si>
  <si>
    <t xml:space="preserve">Spécialités pluritechnologiques génie civil, construction, bois</t>
  </si>
  <si>
    <t xml:space="preserve">Mines et carrières, génie civil, topographie</t>
  </si>
  <si>
    <t xml:space="preserve">Bâtiment : construction et couverture</t>
  </si>
  <si>
    <t xml:space="preserve">Bâtiment : finitions</t>
  </si>
  <si>
    <t xml:space="preserve">Travail du bois et de l'ameublement</t>
  </si>
  <si>
    <t xml:space="preserve">Spécialités pluritechnologiques des matériaux souples</t>
  </si>
  <si>
    <t xml:space="preserve">Textile</t>
  </si>
  <si>
    <t xml:space="preserve">Habillement</t>
  </si>
  <si>
    <t xml:space="preserve">Cuirs et peaux</t>
  </si>
  <si>
    <t xml:space="preserve">Spécialités pluritechnologiques en mécanique-électricité</t>
  </si>
  <si>
    <t xml:space="preserve">Mécanique générale et de précision, usinage</t>
  </si>
  <si>
    <t xml:space="preserve">Moteurs et mécanique auto</t>
  </si>
  <si>
    <t xml:space="preserve">Mécanique aéronautique et spatiale</t>
  </si>
  <si>
    <t xml:space="preserve">Structures métalliques</t>
  </si>
  <si>
    <t xml:space="preserve">Électricité, électronique</t>
  </si>
  <si>
    <t xml:space="preserve">Total spécialités de la production</t>
  </si>
  <si>
    <t xml:space="preserve">Spécialités plurivalentes des services</t>
  </si>
  <si>
    <t xml:space="preserve">Transport, manutention, magasinage</t>
  </si>
  <si>
    <t xml:space="preserve">Commerce, vente</t>
  </si>
  <si>
    <t xml:space="preserve">Techniques de l'imprimerie et de l'édition</t>
  </si>
  <si>
    <t xml:space="preserve">Techniques de l'image et du son, métiers connexes du spectacle</t>
  </si>
  <si>
    <t xml:space="preserve">Spécialités plurivalentes sanitaires et sociales</t>
  </si>
  <si>
    <t xml:space="preserve">Santé</t>
  </si>
  <si>
    <t xml:space="preserve">Travail social</t>
  </si>
  <si>
    <t xml:space="preserve">Accueil, hôtellerie, tourisme</t>
  </si>
  <si>
    <t xml:space="preserve">Animation culturelle, sportive et de loisirs</t>
  </si>
  <si>
    <t xml:space="preserve">Coiffure, esthétique, autres services aux personnes</t>
  </si>
  <si>
    <t xml:space="preserve">Spécialités plurivalentes des services à la collectivité</t>
  </si>
  <si>
    <t xml:space="preserve">Nettoyage, assainissement, protection de l'environnement</t>
  </si>
  <si>
    <t xml:space="preserve">Sécurité des biens et des personnes, police, surveillance</t>
  </si>
  <si>
    <t xml:space="preserve">Total spécialités des services</t>
  </si>
  <si>
    <t xml:space="preserve">Ensemble des spécialités</t>
  </si>
  <si>
    <r>
      <rPr>
        <b val="true"/>
        <i val="true"/>
        <sz val="8"/>
        <rFont val="Arial"/>
        <family val="2"/>
      </rPr>
      <t xml:space="preserve">Lecture : </t>
    </r>
    <r>
      <rPr>
        <i val="true"/>
        <sz val="8"/>
        <rFont val="Arial"/>
        <family val="2"/>
      </rPr>
      <t xml:space="preserve">45,4 % des élèves de CAP se forment dans les spécialités des services. 27,5 % des élèves en CAP des services fréquentent un établissement privé. 60,8 % des élèves en CAP des services sont des filles.</t>
    </r>
  </si>
  <si>
    <t xml:space="preserve">[3] Répartition des élèves préparant une seconde professionnelle dans les trois premières familles de métiers mises en place à la rentrée 2019</t>
  </si>
  <si>
    <t xml:space="preserve">Groupe de spécialités de formation</t>
  </si>
  <si>
    <t xml:space="preserve">Famille de métiers</t>
  </si>
  <si>
    <t xml:space="preserve">Construction durable du bâtiment et des travaux publics</t>
  </si>
  <si>
    <t xml:space="preserve">Gestion administrative, du transport et de la logistique</t>
  </si>
  <si>
    <t xml:space="preserve">Relation Client</t>
  </si>
  <si>
    <t xml:space="preserve">Total des élèves en seconde professionnelle classée en famille de métie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_-* #,##0.00\ _€_-;\-* #,##0.00\ _€_-;_-* \-??\ _€_-;_-@_-"/>
    <numFmt numFmtId="172" formatCode="0_ ;\-0\ "/>
    <numFmt numFmtId="173" formatCode="0.0"/>
    <numFmt numFmtId="174" formatCode="#,##0"/>
    <numFmt numFmtId="175" formatCode="0"/>
    <numFmt numFmtId="176" formatCode="0.00"/>
    <numFmt numFmtId="177" formatCode="_-* #,##0\ _€_-;\-* #,##0\ _€_-;_-* \-??\ _€_-;_-@_-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CC"/>
      <name val="Arial"/>
      <family val="2"/>
    </font>
    <font>
      <i val="true"/>
      <sz val="8"/>
      <name val="Arial"/>
      <family val="2"/>
    </font>
    <font>
      <sz val="10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3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8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7" fillId="2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7" fillId="2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7" fillId="2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7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xplanatory Text" xfId="53"/>
    <cellStyle name="formula" xfId="54"/>
    <cellStyle name="gap" xfId="55"/>
    <cellStyle name="Good 1" xfId="56"/>
    <cellStyle name="GreyBackground" xfId="57"/>
    <cellStyle name="Heading 1 1" xfId="58"/>
    <cellStyle name="Heading 2 1" xfId="59"/>
    <cellStyle name="Heading 3" xfId="60"/>
    <cellStyle name="Heading 4" xfId="61"/>
    <cellStyle name="Hyperlink 2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en hypertexte 2" xfId="69"/>
    <cellStyle name="Lien hypertexte 3" xfId="70"/>
    <cellStyle name="Linked Cell" xfId="71"/>
    <cellStyle name="Migliaia (0)_conti99" xfId="72"/>
    <cellStyle name="Neutral 1" xfId="73"/>
    <cellStyle name="Normaali_Y8_Fin02" xfId="74"/>
    <cellStyle name="Normal 2" xfId="75"/>
    <cellStyle name="Normal 2 2" xfId="76"/>
    <cellStyle name="Normal 2 3" xfId="77"/>
    <cellStyle name="Normal 2_TC_A1" xfId="78"/>
    <cellStyle name="Normal 3" xfId="79"/>
    <cellStyle name="Normal 3 2" xfId="80"/>
    <cellStyle name="Normal 4" xfId="81"/>
    <cellStyle name="Normal 6" xfId="82"/>
    <cellStyle name="Note 1" xfId="83"/>
    <cellStyle name="Output" xfId="84"/>
    <cellStyle name="Percent 2" xfId="85"/>
    <cellStyle name="Percent_1 SubOverv.USd" xfId="86"/>
    <cellStyle name="Pourcentage 2" xfId="87"/>
    <cellStyle name="Prozent_SubCatperStud" xfId="88"/>
    <cellStyle name="row" xfId="89"/>
    <cellStyle name="Row-Col Headings" xfId="90"/>
    <cellStyle name="RowCodes" xfId="91"/>
    <cellStyle name="RowTitles-Col2" xfId="92"/>
    <cellStyle name="RowTitles-Detail" xfId="93"/>
    <cellStyle name="RowTitles_CENTRAL_GOVT" xfId="94"/>
    <cellStyle name="Standard_Info" xfId="95"/>
    <cellStyle name="temp" xfId="96"/>
    <cellStyle name="Title" xfId="97"/>
    <cellStyle name="title1" xfId="98"/>
    <cellStyle name="Warning Text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683974383556"/>
          <c:y val="0.0157822897116533"/>
          <c:w val="0.974460252329639"/>
          <c:h val="0.984217710288347"/>
        </c:manualLayout>
      </c:layout>
      <c:lineChart>
        <c:grouping val="standard"/>
        <c:varyColors val="0"/>
        <c:ser>
          <c:idx val="0"/>
          <c:order val="0"/>
          <c:tx>
            <c:strRef>
              <c:f>'4.8 Graphique 1'!$A$11</c:f>
              <c:strCache>
                <c:ptCount val="1"/>
                <c:pt idx="0">
                  <c:v>Part des spécialités de la produc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 Graphique 1'!$B$6:$K$6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4.8 Graphique 1'!$B$11:$K$11</c:f>
              <c:numCache>
                <c:formatCode>General</c:formatCode>
                <c:ptCount val="10"/>
                <c:pt idx="0">
                  <c:v>45.3934222521949</c:v>
                </c:pt>
                <c:pt idx="1">
                  <c:v>45.3839704233867</c:v>
                </c:pt>
                <c:pt idx="2">
                  <c:v>44.1142265843996</c:v>
                </c:pt>
                <c:pt idx="3">
                  <c:v>43.8683771869508</c:v>
                </c:pt>
                <c:pt idx="4">
                  <c:v>44.3440352668554</c:v>
                </c:pt>
                <c:pt idx="5">
                  <c:v>44.3135794138705</c:v>
                </c:pt>
                <c:pt idx="6">
                  <c:v>44.3243201873551</c:v>
                </c:pt>
                <c:pt idx="7">
                  <c:v>44.1396918762293</c:v>
                </c:pt>
                <c:pt idx="8">
                  <c:v>44.0050205029858</c:v>
                </c:pt>
                <c:pt idx="9">
                  <c:v>43.9597584248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89350"/>
        <c:axId val="21575121"/>
      </c:lineChart>
      <c:catAx>
        <c:axId val="56589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75121"/>
        <c:crossesAt val="0"/>
        <c:auto val="1"/>
        <c:lblAlgn val="ctr"/>
        <c:lblOffset val="100"/>
        <c:noMultiLvlLbl val="0"/>
      </c:catAx>
      <c:valAx>
        <c:axId val="21575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89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12</xdr:row>
      <xdr:rowOff>28440</xdr:rowOff>
    </xdr:from>
    <xdr:to>
      <xdr:col>10</xdr:col>
      <xdr:colOff>720</xdr:colOff>
      <xdr:row>38</xdr:row>
      <xdr:rowOff>37800</xdr:rowOff>
    </xdr:to>
    <xdr:graphicFrame>
      <xdr:nvGraphicFramePr>
        <xdr:cNvPr id="0" name="Graphique 1"/>
        <xdr:cNvGraphicFramePr/>
      </xdr:nvGraphicFramePr>
      <xdr:xfrm>
        <a:off x="81720" y="1981080"/>
        <a:ext cx="93873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r-depp-b1/A_Publications/RERS/A_RERS-2020/Chapitre%204/Macro_Notice_ch04_2019_version_2019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4.1 Notice"/>
      <sheetName val="4.2 Notice"/>
      <sheetName val="4.3 Notice"/>
      <sheetName val="4.4 Notice"/>
      <sheetName val="4.5 Notice"/>
      <sheetName val="4.6 Notice"/>
      <sheetName val="4.7 Notice"/>
      <sheetName val="4.8 Notice"/>
      <sheetName val="4.9 Notice"/>
      <sheetName val="4.10 Notice"/>
      <sheetName val="4.11 Notice"/>
      <sheetName val="4.12 Notice"/>
      <sheetName val="4.13 Notice"/>
      <sheetName val="4.14 Notice"/>
      <sheetName val="4.15 Notice"/>
      <sheetName val="4.16 Notice"/>
      <sheetName val="4.17 Notice"/>
      <sheetName val="4.18 Notice"/>
      <sheetName val="4.19 Notice"/>
      <sheetName val="4.20 Notice"/>
      <sheetName val="4.21 Notice"/>
      <sheetName val="4.22 Notice"/>
      <sheetName val="4.23 Notice"/>
      <sheetName val="4.24 Notice"/>
      <sheetName val="4.25 Notice"/>
      <sheetName val="4.26 Notice"/>
      <sheetName val="4.27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11" min="11" style="0" width="10.9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</row>
    <row r="2" s="5" customFormat="true" ht="12.75" hidden="false" customHeight="false" outlineLevel="0" collapsed="false">
      <c r="A2" s="3"/>
      <c r="B2" s="4"/>
      <c r="C2" s="4"/>
      <c r="D2" s="4"/>
      <c r="E2" s="4"/>
    </row>
    <row r="3" s="2" customFormat="true" ht="12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</row>
    <row r="4" s="2" customFormat="true" ht="11.25" hidden="false" customHeight="false" outlineLevel="0" collapsed="false"/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8"/>
      <c r="B6" s="9" t="n">
        <v>2010</v>
      </c>
      <c r="C6" s="9" t="n">
        <v>2011</v>
      </c>
      <c r="D6" s="9" t="n">
        <v>2012</v>
      </c>
      <c r="E6" s="9" t="n">
        <v>2013</v>
      </c>
      <c r="F6" s="9" t="n">
        <v>2014</v>
      </c>
      <c r="G6" s="9" t="n">
        <v>2015</v>
      </c>
      <c r="H6" s="9" t="n">
        <v>2016</v>
      </c>
      <c r="I6" s="9" t="n">
        <v>2017</v>
      </c>
      <c r="J6" s="9" t="n">
        <v>2018</v>
      </c>
      <c r="K6" s="9" t="n">
        <v>2019</v>
      </c>
    </row>
    <row r="7" customFormat="false" ht="12.75" hidden="false" customHeight="false" outlineLevel="0" collapsed="false">
      <c r="A7" s="8" t="s">
        <v>2</v>
      </c>
      <c r="B7" s="0" t="n">
        <v>64212</v>
      </c>
      <c r="C7" s="0" t="n">
        <v>63713</v>
      </c>
      <c r="D7" s="0" t="n">
        <v>63679</v>
      </c>
      <c r="E7" s="0" t="n">
        <v>63857</v>
      </c>
      <c r="F7" s="0" t="n">
        <v>63606</v>
      </c>
      <c r="G7" s="0" t="n">
        <v>62993</v>
      </c>
      <c r="H7" s="0" t="n">
        <v>62021</v>
      </c>
      <c r="I7" s="0" t="n">
        <v>60752</v>
      </c>
      <c r="J7" s="0" t="n">
        <v>62532</v>
      </c>
      <c r="K7" s="10" t="n">
        <v>62119</v>
      </c>
    </row>
    <row r="8" customFormat="false" ht="12.75" hidden="false" customHeight="false" outlineLevel="0" collapsed="false">
      <c r="A8" s="8" t="s">
        <v>3</v>
      </c>
      <c r="B8" s="0" t="n">
        <v>226571</v>
      </c>
      <c r="C8" s="0" t="n">
        <v>235076</v>
      </c>
      <c r="D8" s="0" t="n">
        <v>221954</v>
      </c>
      <c r="E8" s="0" t="n">
        <v>226424</v>
      </c>
      <c r="F8" s="0" t="n">
        <v>226498</v>
      </c>
      <c r="G8" s="0" t="n">
        <v>227280</v>
      </c>
      <c r="H8" s="0" t="n">
        <v>227552</v>
      </c>
      <c r="I8" s="0" t="n">
        <v>223806</v>
      </c>
      <c r="J8" s="0" t="n">
        <v>219703</v>
      </c>
      <c r="K8" s="11" t="n">
        <v>217753</v>
      </c>
    </row>
    <row r="9" customFormat="false" ht="12.75" hidden="false" customHeight="false" outlineLevel="0" collapsed="false">
      <c r="A9" s="8" t="s">
        <v>4</v>
      </c>
      <c r="B9" s="0" t="n">
        <v>123310</v>
      </c>
      <c r="C9" s="0" t="n">
        <v>122250</v>
      </c>
      <c r="D9" s="0" t="n">
        <v>120817</v>
      </c>
      <c r="E9" s="0" t="n">
        <v>120482</v>
      </c>
      <c r="F9" s="0" t="n">
        <v>119238</v>
      </c>
      <c r="G9" s="0" t="n">
        <v>117248</v>
      </c>
      <c r="H9" s="0" t="n">
        <v>115407</v>
      </c>
      <c r="I9" s="0" t="n">
        <v>112271</v>
      </c>
      <c r="J9" s="0" t="n">
        <v>114869</v>
      </c>
      <c r="K9" s="12" t="n">
        <v>113669</v>
      </c>
    </row>
    <row r="10" customFormat="false" ht="12.75" hidden="false" customHeight="false" outlineLevel="0" collapsed="false">
      <c r="A10" s="8" t="s">
        <v>5</v>
      </c>
      <c r="B10" s="0" t="n">
        <v>517274</v>
      </c>
      <c r="C10" s="0" t="n">
        <v>536108</v>
      </c>
      <c r="D10" s="0" t="n">
        <v>526668</v>
      </c>
      <c r="E10" s="0" t="n">
        <v>541227</v>
      </c>
      <c r="F10" s="0" t="n">
        <v>534974</v>
      </c>
      <c r="G10" s="0" t="n">
        <v>537795</v>
      </c>
      <c r="H10" s="0" t="n">
        <v>537898</v>
      </c>
      <c r="I10" s="0" t="n">
        <v>532405</v>
      </c>
      <c r="J10" s="0" t="n">
        <v>526501</v>
      </c>
      <c r="K10" s="13" t="n">
        <v>522986</v>
      </c>
    </row>
    <row r="11" customFormat="false" ht="13.5" hidden="false" customHeight="false" outlineLevel="0" collapsed="false">
      <c r="A11" s="14" t="s">
        <v>6</v>
      </c>
      <c r="B11" s="15" t="n">
        <v>45.3934222521949</v>
      </c>
      <c r="C11" s="15" t="n">
        <v>45.3839704233867</v>
      </c>
      <c r="D11" s="15" t="n">
        <v>44.1142265843996</v>
      </c>
      <c r="E11" s="15" t="n">
        <v>43.8683771869508</v>
      </c>
      <c r="F11" s="15" t="n">
        <v>44.3440352668554</v>
      </c>
      <c r="G11" s="15" t="n">
        <v>44.3135794138705</v>
      </c>
      <c r="H11" s="15" t="n">
        <v>44.3243201873551</v>
      </c>
      <c r="I11" s="15" t="n">
        <v>44.1396918762293</v>
      </c>
      <c r="J11" s="15" t="n">
        <v>44.0050205029858</v>
      </c>
      <c r="K11" s="16" t="n">
        <v>43.9597584248926</v>
      </c>
    </row>
    <row r="12" customFormat="false" ht="12.75" hidden="false" customHeight="false" outlineLevel="0" collapsed="false">
      <c r="K12" s="17"/>
    </row>
    <row r="13" customFormat="false" ht="12.75" hidden="false" customHeight="false" outlineLevel="0" collapsed="false">
      <c r="K13" s="17"/>
    </row>
    <row r="14" customFormat="false" ht="12.75" hidden="false" customHeight="false" outlineLevel="0" collapsed="false">
      <c r="A14" s="8"/>
      <c r="K14" s="17"/>
    </row>
    <row r="15" customFormat="false" ht="12.75" hidden="false" customHeight="false" outlineLevel="0" collapsed="false">
      <c r="K15" s="17"/>
    </row>
    <row r="40" customFormat="false" ht="12.75" hidden="false" customHeight="false" outlineLevel="0" collapsed="false">
      <c r="A40" s="18" t="s">
        <v>7</v>
      </c>
      <c r="B40" s="18"/>
      <c r="C40" s="18"/>
      <c r="D40" s="18"/>
      <c r="E40" s="19"/>
      <c r="F40" s="19"/>
      <c r="G40" s="19"/>
      <c r="H40" s="19"/>
      <c r="I40" s="19"/>
      <c r="J40" s="20" t="s">
        <v>8</v>
      </c>
    </row>
    <row r="41" customFormat="false" ht="12.75" hidden="false" customHeight="false" outlineLevel="0" collapsed="false">
      <c r="A41" s="2"/>
      <c r="B41" s="2"/>
      <c r="C41" s="21"/>
      <c r="D41" s="22"/>
      <c r="E41" s="22"/>
      <c r="F41" s="2"/>
      <c r="G41" s="22"/>
      <c r="H41" s="22"/>
      <c r="I41" s="22"/>
      <c r="J41" s="22"/>
    </row>
    <row r="42" customFormat="false" ht="12.75" hidden="false" customHeight="false" outlineLevel="0" collapsed="false">
      <c r="A42" s="23" t="s">
        <v>9</v>
      </c>
      <c r="B42" s="24"/>
      <c r="C42" s="25"/>
      <c r="D42" s="25"/>
      <c r="E42" s="25"/>
      <c r="F42" s="25"/>
      <c r="G42" s="25"/>
      <c r="H42" s="25"/>
      <c r="I42" s="25"/>
      <c r="J42" s="26"/>
    </row>
    <row r="43" customFormat="false" ht="12.75" hidden="false" customHeight="false" outlineLevel="0" collapsed="false">
      <c r="A43" s="23" t="s">
        <v>10</v>
      </c>
      <c r="B43" s="24"/>
      <c r="C43" s="25"/>
      <c r="D43" s="25"/>
      <c r="E43" s="25"/>
      <c r="F43" s="25"/>
      <c r="G43" s="25"/>
      <c r="H43" s="25"/>
      <c r="I43" s="25"/>
      <c r="J43" s="26"/>
    </row>
  </sheetData>
  <mergeCells count="3">
    <mergeCell ref="A1:E1"/>
    <mergeCell ref="A3:F3"/>
    <mergeCell ref="A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8.7"/>
    <col collapsed="false" customWidth="true" hidden="false" outlineLevel="0" max="3" min="3" style="2" width="7.99"/>
    <col collapsed="false" customWidth="true" hidden="false" outlineLevel="0" max="4" min="4" style="2" width="8.14"/>
    <col collapsed="false" customWidth="true" hidden="false" outlineLevel="0" max="5" min="5" style="2" width="6.7"/>
    <col collapsed="false" customWidth="true" hidden="false" outlineLevel="0" max="6" min="6" style="2" width="6.28"/>
    <col collapsed="false" customWidth="true" hidden="false" outlineLevel="0" max="7" min="7" style="2" width="9.41"/>
    <col collapsed="false" customWidth="true" hidden="false" outlineLevel="0" max="8" min="8" style="2" width="7.85"/>
    <col collapsed="false" customWidth="true" hidden="false" outlineLevel="0" max="9" min="9" style="2" width="6.7"/>
    <col collapsed="false" customWidth="true" hidden="false" outlineLevel="0" max="10" min="10" style="2" width="7.42"/>
    <col collapsed="false" customWidth="true" hidden="false" outlineLevel="0" max="11" min="11" style="2" width="8.56"/>
    <col collapsed="false" customWidth="false" hidden="false" outlineLevel="0" max="257" min="12" style="2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s="5" customFormat="true" ht="12.75" hidden="false" customHeight="false" outlineLevel="0" collapsed="false">
      <c r="A2" s="3"/>
      <c r="B2" s="4"/>
      <c r="C2" s="4"/>
      <c r="D2" s="4"/>
      <c r="E2" s="4"/>
    </row>
    <row r="3" s="2" customFormat="true" ht="12" hidden="false" customHeight="false" outlineLevel="0" collapsed="false">
      <c r="A3" s="6" t="s">
        <v>11</v>
      </c>
      <c r="B3" s="6"/>
      <c r="C3" s="6"/>
      <c r="D3" s="6"/>
      <c r="E3" s="6"/>
      <c r="F3" s="6"/>
      <c r="G3" s="6"/>
      <c r="H3" s="6"/>
      <c r="I3" s="6"/>
      <c r="J3" s="6"/>
    </row>
    <row r="5" customFormat="false" ht="12.75" hidden="false" customHeight="true" outlineLevel="0" collapsed="false">
      <c r="A5" s="27" t="s">
        <v>12</v>
      </c>
      <c r="B5" s="27"/>
      <c r="C5" s="28" t="s">
        <v>13</v>
      </c>
      <c r="D5" s="28"/>
      <c r="E5" s="28"/>
      <c r="F5" s="28"/>
      <c r="G5" s="29" t="s">
        <v>14</v>
      </c>
      <c r="H5" s="29"/>
      <c r="I5" s="29"/>
      <c r="J5" s="29"/>
    </row>
    <row r="6" customFormat="false" ht="45" hidden="false" customHeight="false" outlineLevel="0" collapsed="false">
      <c r="A6" s="27"/>
      <c r="B6" s="27"/>
      <c r="C6" s="30" t="s">
        <v>15</v>
      </c>
      <c r="D6" s="31" t="s">
        <v>16</v>
      </c>
      <c r="E6" s="30" t="s">
        <v>17</v>
      </c>
      <c r="F6" s="30" t="s">
        <v>18</v>
      </c>
      <c r="G6" s="30" t="s">
        <v>15</v>
      </c>
      <c r="H6" s="31" t="s">
        <v>16</v>
      </c>
      <c r="I6" s="30" t="s">
        <v>17</v>
      </c>
      <c r="J6" s="30" t="s">
        <v>18</v>
      </c>
    </row>
    <row r="7" s="36" customFormat="true" ht="12.95" hidden="false" customHeight="true" outlineLevel="0" collapsed="false">
      <c r="A7" s="32" t="n">
        <v>200</v>
      </c>
      <c r="B7" s="32" t="s">
        <v>19</v>
      </c>
      <c r="C7" s="33" t="n">
        <v>330</v>
      </c>
      <c r="D7" s="34" t="n">
        <v>0.29031662106643</v>
      </c>
      <c r="E7" s="34" t="n">
        <v>9.6969696969697</v>
      </c>
      <c r="F7" s="34" t="n">
        <v>23.3333333333333</v>
      </c>
      <c r="G7" s="33" t="n">
        <v>6236</v>
      </c>
      <c r="H7" s="34" t="n">
        <v>1.19238373493746</v>
      </c>
      <c r="I7" s="34" t="n">
        <v>7.13598460551636</v>
      </c>
      <c r="J7" s="34" t="n">
        <v>7.72931366260423</v>
      </c>
      <c r="K7" s="35"/>
    </row>
    <row r="8" s="36" customFormat="true" ht="12.95" hidden="false" customHeight="true" outlineLevel="0" collapsed="false">
      <c r="A8" s="32" t="n">
        <v>201</v>
      </c>
      <c r="B8" s="32" t="s">
        <v>20</v>
      </c>
      <c r="C8" s="33" t="n">
        <v>1155</v>
      </c>
      <c r="D8" s="34" t="n">
        <v>1.0161081737325</v>
      </c>
      <c r="E8" s="34" t="n">
        <v>23.4632034632035</v>
      </c>
      <c r="F8" s="34" t="n">
        <v>6.75324675324675</v>
      </c>
      <c r="G8" s="33" t="n">
        <v>891</v>
      </c>
      <c r="H8" s="34" t="n">
        <v>0.17036784923497</v>
      </c>
      <c r="I8" s="34" t="n">
        <v>6.3973063973064</v>
      </c>
      <c r="J8" s="34" t="n">
        <v>8.30527497194164</v>
      </c>
      <c r="K8" s="35"/>
    </row>
    <row r="9" s="36" customFormat="true" ht="12.95" hidden="false" customHeight="true" outlineLevel="0" collapsed="false">
      <c r="A9" s="32" t="n">
        <v>210</v>
      </c>
      <c r="B9" s="32" t="s">
        <v>21</v>
      </c>
      <c r="C9" s="33" t="n">
        <v>4</v>
      </c>
      <c r="D9" s="37" t="s">
        <v>22</v>
      </c>
      <c r="E9" s="34" t="n">
        <v>0</v>
      </c>
      <c r="F9" s="34" t="n">
        <v>25</v>
      </c>
      <c r="G9" s="38" t="s">
        <v>23</v>
      </c>
      <c r="H9" s="38" t="s">
        <v>23</v>
      </c>
      <c r="I9" s="38" t="s">
        <v>23</v>
      </c>
      <c r="J9" s="38" t="s">
        <v>23</v>
      </c>
      <c r="K9" s="35"/>
    </row>
    <row r="10" s="36" customFormat="true" ht="12.95" hidden="false" customHeight="true" outlineLevel="0" collapsed="false">
      <c r="A10" s="32" t="n">
        <v>211</v>
      </c>
      <c r="B10" s="32" t="s">
        <v>24</v>
      </c>
      <c r="C10" s="33" t="n">
        <v>440</v>
      </c>
      <c r="D10" s="34" t="n">
        <v>0.387088828088573</v>
      </c>
      <c r="E10" s="34" t="n">
        <v>3.63636363636364</v>
      </c>
      <c r="F10" s="34" t="n">
        <v>30.9090909090909</v>
      </c>
      <c r="G10" s="33" t="n">
        <v>132</v>
      </c>
      <c r="H10" s="37" t="s">
        <v>22</v>
      </c>
      <c r="I10" s="34" t="n">
        <v>0</v>
      </c>
      <c r="J10" s="34" t="n">
        <v>40.1515151515151</v>
      </c>
      <c r="K10" s="35"/>
    </row>
    <row r="11" s="36" customFormat="true" ht="12.95" hidden="false" customHeight="true" outlineLevel="0" collapsed="false">
      <c r="A11" s="32" t="n">
        <v>212</v>
      </c>
      <c r="B11" s="32" t="s">
        <v>25</v>
      </c>
      <c r="C11" s="38" t="s">
        <v>23</v>
      </c>
      <c r="D11" s="38" t="s">
        <v>23</v>
      </c>
      <c r="E11" s="38" t="s">
        <v>23</v>
      </c>
      <c r="F11" s="38" t="s">
        <v>23</v>
      </c>
      <c r="G11" s="33" t="n">
        <v>152</v>
      </c>
      <c r="H11" s="37" t="s">
        <v>22</v>
      </c>
      <c r="I11" s="34" t="n">
        <v>0</v>
      </c>
      <c r="J11" s="34" t="n">
        <v>6.57894736842105</v>
      </c>
      <c r="K11" s="35"/>
    </row>
    <row r="12" s="36" customFormat="true" ht="12.95" hidden="false" customHeight="true" outlineLevel="0" collapsed="false">
      <c r="A12" s="32" t="n">
        <v>213</v>
      </c>
      <c r="B12" s="32" t="s">
        <v>26</v>
      </c>
      <c r="C12" s="33" t="n">
        <v>10</v>
      </c>
      <c r="D12" s="37" t="s">
        <v>22</v>
      </c>
      <c r="E12" s="34" t="n">
        <v>0</v>
      </c>
      <c r="F12" s="34" t="n">
        <v>20</v>
      </c>
      <c r="G12" s="33" t="n">
        <v>69</v>
      </c>
      <c r="H12" s="37" t="s">
        <v>22</v>
      </c>
      <c r="I12" s="34" t="n">
        <v>0</v>
      </c>
      <c r="J12" s="34" t="n">
        <v>11.5942028985507</v>
      </c>
      <c r="K12" s="35"/>
    </row>
    <row r="13" s="36" customFormat="true" ht="12.95" hidden="false" customHeight="true" outlineLevel="0" collapsed="false">
      <c r="A13" s="32" t="n">
        <v>214</v>
      </c>
      <c r="B13" s="32" t="s">
        <v>27</v>
      </c>
      <c r="C13" s="33" t="n">
        <v>632</v>
      </c>
      <c r="D13" s="34" t="n">
        <v>0.556000316709041</v>
      </c>
      <c r="E13" s="34" t="n">
        <v>2.37341772151899</v>
      </c>
      <c r="F13" s="34" t="n">
        <v>9.01898734177215</v>
      </c>
      <c r="G13" s="33" t="n">
        <v>303</v>
      </c>
      <c r="H13" s="34" t="n">
        <v>0.0579365413223299</v>
      </c>
      <c r="I13" s="34" t="n">
        <v>0</v>
      </c>
      <c r="J13" s="34" t="n">
        <v>18.1518151815182</v>
      </c>
      <c r="K13" s="35"/>
    </row>
    <row r="14" s="36" customFormat="true" ht="12.95" hidden="false" customHeight="true" outlineLevel="0" collapsed="false">
      <c r="A14" s="32" t="n">
        <v>220</v>
      </c>
      <c r="B14" s="32" t="s">
        <v>28</v>
      </c>
      <c r="C14" s="33" t="n">
        <v>235</v>
      </c>
      <c r="D14" s="34" t="n">
        <v>0.206740624092761</v>
      </c>
      <c r="E14" s="34" t="n">
        <v>21.2765957446809</v>
      </c>
      <c r="F14" s="34" t="n">
        <v>32.3404255319149</v>
      </c>
      <c r="G14" s="33" t="n">
        <v>2594</v>
      </c>
      <c r="H14" s="34" t="n">
        <v>0.495997980825491</v>
      </c>
      <c r="I14" s="34" t="n">
        <v>9.09791827293755</v>
      </c>
      <c r="J14" s="34" t="n">
        <v>32.7293754818813</v>
      </c>
      <c r="K14" s="35"/>
    </row>
    <row r="15" s="36" customFormat="true" ht="12.95" hidden="false" customHeight="true" outlineLevel="0" collapsed="false">
      <c r="A15" s="32" t="n">
        <v>221</v>
      </c>
      <c r="B15" s="32" t="s">
        <v>29</v>
      </c>
      <c r="C15" s="33" t="n">
        <v>14755</v>
      </c>
      <c r="D15" s="34" t="n">
        <v>12.9806719510157</v>
      </c>
      <c r="E15" s="34" t="n">
        <v>16.6045408336157</v>
      </c>
      <c r="F15" s="34" t="n">
        <v>39.1324974584887</v>
      </c>
      <c r="G15" s="33" t="n">
        <v>19115</v>
      </c>
      <c r="H15" s="34" t="n">
        <v>3.65497355569748</v>
      </c>
      <c r="I15" s="34" t="n">
        <v>18.0068009416688</v>
      </c>
      <c r="J15" s="34" t="n">
        <v>35.6160083703897</v>
      </c>
      <c r="K15" s="39"/>
    </row>
    <row r="16" s="36" customFormat="true" ht="12.95" hidden="false" customHeight="true" outlineLevel="0" collapsed="false">
      <c r="A16" s="32" t="n">
        <v>222</v>
      </c>
      <c r="B16" s="32" t="s">
        <v>30</v>
      </c>
      <c r="C16" s="33" t="n">
        <v>15</v>
      </c>
      <c r="D16" s="37" t="s">
        <v>22</v>
      </c>
      <c r="E16" s="34" t="n">
        <v>0</v>
      </c>
      <c r="F16" s="34" t="n">
        <v>13.3333333333333</v>
      </c>
      <c r="G16" s="38" t="s">
        <v>23</v>
      </c>
      <c r="H16" s="38" t="s">
        <v>23</v>
      </c>
      <c r="I16" s="38" t="s">
        <v>23</v>
      </c>
      <c r="J16" s="38" t="s">
        <v>23</v>
      </c>
      <c r="K16" s="35"/>
    </row>
    <row r="17" s="36" customFormat="true" ht="12.95" hidden="false" customHeight="true" outlineLevel="0" collapsed="false">
      <c r="A17" s="32" t="n">
        <v>223</v>
      </c>
      <c r="B17" s="32" t="s">
        <v>31</v>
      </c>
      <c r="C17" s="33" t="n">
        <v>717</v>
      </c>
      <c r="D17" s="34" t="n">
        <v>0.630778840317061</v>
      </c>
      <c r="E17" s="34" t="n">
        <v>19.9442119944212</v>
      </c>
      <c r="F17" s="34" t="n">
        <v>62.3430962343096</v>
      </c>
      <c r="G17" s="33" t="n">
        <v>663</v>
      </c>
      <c r="H17" s="34" t="n">
        <v>0.126772035962722</v>
      </c>
      <c r="I17" s="34" t="n">
        <v>12.9713423831071</v>
      </c>
      <c r="J17" s="34" t="n">
        <v>47.0588235294118</v>
      </c>
      <c r="K17" s="35"/>
    </row>
    <row r="18" s="36" customFormat="true" ht="12.95" hidden="false" customHeight="true" outlineLevel="0" collapsed="false">
      <c r="A18" s="32" t="n">
        <v>224</v>
      </c>
      <c r="B18" s="32" t="s">
        <v>32</v>
      </c>
      <c r="C18" s="33" t="n">
        <v>323</v>
      </c>
      <c r="D18" s="34" t="n">
        <v>0.284158389710475</v>
      </c>
      <c r="E18" s="34" t="n">
        <v>4.64396284829721</v>
      </c>
      <c r="F18" s="34" t="n">
        <v>59.7523219814241</v>
      </c>
      <c r="G18" s="33" t="n">
        <v>717</v>
      </c>
      <c r="H18" s="34" t="n">
        <v>0.137097360158781</v>
      </c>
      <c r="I18" s="34" t="n">
        <v>18.9679218967922</v>
      </c>
      <c r="J18" s="34" t="n">
        <v>46.5829846582985</v>
      </c>
      <c r="K18" s="35"/>
    </row>
    <row r="19" s="36" customFormat="true" ht="12.95" hidden="false" customHeight="true" outlineLevel="0" collapsed="false">
      <c r="A19" s="32" t="n">
        <v>225</v>
      </c>
      <c r="B19" s="32" t="s">
        <v>33</v>
      </c>
      <c r="C19" s="33" t="n">
        <v>222</v>
      </c>
      <c r="D19" s="34" t="n">
        <v>0.195303908717416</v>
      </c>
      <c r="E19" s="34" t="n">
        <v>6.30630630630631</v>
      </c>
      <c r="F19" s="34" t="n">
        <v>7.20720720720721</v>
      </c>
      <c r="G19" s="33" t="n">
        <v>1210</v>
      </c>
      <c r="H19" s="34" t="n">
        <v>0.231363745874651</v>
      </c>
      <c r="I19" s="34" t="n">
        <v>2.14876033057851</v>
      </c>
      <c r="J19" s="34" t="n">
        <v>8.51239669421488</v>
      </c>
      <c r="K19" s="35"/>
    </row>
    <row r="20" s="36" customFormat="true" ht="12.95" hidden="false" customHeight="true" outlineLevel="0" collapsed="false">
      <c r="A20" s="32" t="n">
        <v>227</v>
      </c>
      <c r="B20" s="32" t="s">
        <v>34</v>
      </c>
      <c r="C20" s="33" t="n">
        <v>1963</v>
      </c>
      <c r="D20" s="34" t="n">
        <v>1.72694402167697</v>
      </c>
      <c r="E20" s="34" t="n">
        <v>11.1563932755986</v>
      </c>
      <c r="F20" s="34" t="n">
        <v>0.662251655629139</v>
      </c>
      <c r="G20" s="33" t="n">
        <v>8331</v>
      </c>
      <c r="H20" s="34" t="n">
        <v>1.59296807180307</v>
      </c>
      <c r="I20" s="34" t="n">
        <v>9.87876605449526</v>
      </c>
      <c r="J20" s="34" t="n">
        <v>0.48013443764254</v>
      </c>
      <c r="K20" s="35"/>
    </row>
    <row r="21" s="36" customFormat="true" ht="12.95" hidden="false" customHeight="true" outlineLevel="0" collapsed="false">
      <c r="A21" s="32" t="n">
        <v>230</v>
      </c>
      <c r="B21" s="32" t="s">
        <v>35</v>
      </c>
      <c r="C21" s="33" t="n">
        <v>1499</v>
      </c>
      <c r="D21" s="34" t="n">
        <v>1.31874125751084</v>
      </c>
      <c r="E21" s="34" t="n">
        <v>32.6884589726484</v>
      </c>
      <c r="F21" s="34" t="n">
        <v>3.93595730486991</v>
      </c>
      <c r="G21" s="33" t="n">
        <v>8360</v>
      </c>
      <c r="H21" s="34" t="n">
        <v>1.59851315331577</v>
      </c>
      <c r="I21" s="34" t="n">
        <v>13.3732057416268</v>
      </c>
      <c r="J21" s="34" t="n">
        <v>30.8732057416268</v>
      </c>
      <c r="K21" s="35"/>
    </row>
    <row r="22" s="36" customFormat="true" ht="12.95" hidden="false" customHeight="true" outlineLevel="0" collapsed="false">
      <c r="A22" s="32" t="n">
        <v>231</v>
      </c>
      <c r="B22" s="32" t="s">
        <v>36</v>
      </c>
      <c r="C22" s="33" t="n">
        <v>1123</v>
      </c>
      <c r="D22" s="34" t="n">
        <v>0.987956258962426</v>
      </c>
      <c r="E22" s="34" t="n">
        <v>23.9536954585931</v>
      </c>
      <c r="F22" s="34" t="n">
        <v>1.51380231522707</v>
      </c>
      <c r="G22" s="33" t="n">
        <v>2731</v>
      </c>
      <c r="H22" s="34" t="n">
        <v>0.522193710730306</v>
      </c>
      <c r="I22" s="34" t="n">
        <v>12.0102526547052</v>
      </c>
      <c r="J22" s="34" t="n">
        <v>4.94324423288173</v>
      </c>
      <c r="K22" s="35"/>
    </row>
    <row r="23" s="36" customFormat="true" ht="12.95" hidden="false" customHeight="true" outlineLevel="0" collapsed="false">
      <c r="A23" s="32" t="n">
        <v>232</v>
      </c>
      <c r="B23" s="32" t="s">
        <v>37</v>
      </c>
      <c r="C23" s="33" t="n">
        <v>2805</v>
      </c>
      <c r="D23" s="34" t="n">
        <v>2.46769127906465</v>
      </c>
      <c r="E23" s="34" t="n">
        <v>3.70766488413547</v>
      </c>
      <c r="F23" s="34" t="n">
        <v>1.7825311942959</v>
      </c>
      <c r="G23" s="33" t="n">
        <v>2082</v>
      </c>
      <c r="H23" s="34" t="n">
        <v>0.398098610670267</v>
      </c>
      <c r="I23" s="34" t="n">
        <v>2.88184438040346</v>
      </c>
      <c r="J23" s="34" t="n">
        <v>3.65033621517771</v>
      </c>
      <c r="K23" s="35"/>
    </row>
    <row r="24" s="36" customFormat="true" ht="12.95" hidden="false" customHeight="true" outlineLevel="0" collapsed="false">
      <c r="A24" s="32" t="n">
        <v>233</v>
      </c>
      <c r="B24" s="32" t="s">
        <v>38</v>
      </c>
      <c r="C24" s="33" t="n">
        <v>6313</v>
      </c>
      <c r="D24" s="34" t="n">
        <v>5.55384493573446</v>
      </c>
      <c r="E24" s="34" t="n">
        <v>4.38777126564233</v>
      </c>
      <c r="F24" s="34" t="n">
        <v>6.57373673372406</v>
      </c>
      <c r="G24" s="33" t="n">
        <v>3177</v>
      </c>
      <c r="H24" s="34" t="n">
        <v>0.607473240201459</v>
      </c>
      <c r="I24" s="34" t="n">
        <v>8.21529745042493</v>
      </c>
      <c r="J24" s="34" t="n">
        <v>24.4255587031791</v>
      </c>
      <c r="K24" s="35"/>
    </row>
    <row r="25" s="36" customFormat="true" ht="12.95" hidden="false" customHeight="true" outlineLevel="0" collapsed="false">
      <c r="A25" s="32" t="n">
        <v>234</v>
      </c>
      <c r="B25" s="32" t="s">
        <v>39</v>
      </c>
      <c r="C25" s="33" t="n">
        <v>6666</v>
      </c>
      <c r="D25" s="34" t="n">
        <v>5.86439574554188</v>
      </c>
      <c r="E25" s="34" t="n">
        <v>9.4959495949595</v>
      </c>
      <c r="F25" s="34" t="n">
        <v>10.4260426042604</v>
      </c>
      <c r="G25" s="33" t="n">
        <v>12251</v>
      </c>
      <c r="H25" s="34" t="n">
        <v>2.342510124554</v>
      </c>
      <c r="I25" s="34" t="n">
        <v>12.1622724675537</v>
      </c>
      <c r="J25" s="34" t="n">
        <v>11.6153783364623</v>
      </c>
      <c r="K25" s="35"/>
    </row>
    <row r="26" s="36" customFormat="true" ht="12.95" hidden="false" customHeight="true" outlineLevel="0" collapsed="false">
      <c r="A26" s="32" t="n">
        <v>240</v>
      </c>
      <c r="B26" s="32" t="s">
        <v>40</v>
      </c>
      <c r="C26" s="33" t="n">
        <v>493</v>
      </c>
      <c r="D26" s="34" t="n">
        <v>0.433715436926515</v>
      </c>
      <c r="E26" s="34" t="n">
        <v>0</v>
      </c>
      <c r="F26" s="34" t="n">
        <v>72.4137931034483</v>
      </c>
      <c r="G26" s="33" t="n">
        <v>77</v>
      </c>
      <c r="H26" s="37" t="s">
        <v>22</v>
      </c>
      <c r="I26" s="34" t="n">
        <v>0</v>
      </c>
      <c r="J26" s="34" t="n">
        <v>88.3116883116883</v>
      </c>
      <c r="K26" s="35"/>
    </row>
    <row r="27" s="36" customFormat="true" ht="12.95" hidden="false" customHeight="true" outlineLevel="0" collapsed="false">
      <c r="A27" s="32" t="n">
        <v>241</v>
      </c>
      <c r="B27" s="32" t="s">
        <v>41</v>
      </c>
      <c r="C27" s="33" t="n">
        <v>68</v>
      </c>
      <c r="D27" s="34" t="n">
        <v>0.0598228188864158</v>
      </c>
      <c r="E27" s="34" t="n">
        <v>0</v>
      </c>
      <c r="F27" s="34" t="n">
        <v>92.6470588235294</v>
      </c>
      <c r="G27" s="38" t="s">
        <v>23</v>
      </c>
      <c r="H27" s="38" t="s">
        <v>23</v>
      </c>
      <c r="I27" s="38" t="s">
        <v>23</v>
      </c>
      <c r="J27" s="38" t="s">
        <v>23</v>
      </c>
      <c r="K27" s="35"/>
    </row>
    <row r="28" s="36" customFormat="true" ht="12.95" hidden="false" customHeight="true" outlineLevel="0" collapsed="false">
      <c r="A28" s="32" t="n">
        <v>242</v>
      </c>
      <c r="B28" s="32" t="s">
        <v>42</v>
      </c>
      <c r="C28" s="33" t="n">
        <v>2433</v>
      </c>
      <c r="D28" s="34" t="n">
        <v>2.1404252698625</v>
      </c>
      <c r="E28" s="34" t="n">
        <v>10.1109741060419</v>
      </c>
      <c r="F28" s="34" t="n">
        <v>85.6966707768187</v>
      </c>
      <c r="G28" s="33" t="n">
        <v>9815</v>
      </c>
      <c r="H28" s="34" t="n">
        <v>1.87672327748735</v>
      </c>
      <c r="I28" s="34" t="n">
        <v>10.412633723892</v>
      </c>
      <c r="J28" s="34" t="n">
        <v>90.1171676006113</v>
      </c>
      <c r="K28" s="35"/>
    </row>
    <row r="29" s="36" customFormat="true" ht="12.95" hidden="false" customHeight="true" outlineLevel="0" collapsed="false">
      <c r="A29" s="32" t="n">
        <v>243</v>
      </c>
      <c r="B29" s="32" t="s">
        <v>43</v>
      </c>
      <c r="C29" s="33" t="n">
        <v>344</v>
      </c>
      <c r="D29" s="34" t="n">
        <v>0.302633083778339</v>
      </c>
      <c r="E29" s="34" t="n">
        <v>0</v>
      </c>
      <c r="F29" s="34" t="n">
        <v>63.6627906976744</v>
      </c>
      <c r="G29" s="33" t="n">
        <v>791</v>
      </c>
      <c r="H29" s="34" t="n">
        <v>0.151246878501528</v>
      </c>
      <c r="I29" s="34" t="n">
        <v>0</v>
      </c>
      <c r="J29" s="34" t="n">
        <v>82.3008849557522</v>
      </c>
      <c r="K29" s="35"/>
    </row>
    <row r="30" s="36" customFormat="true" ht="12.95" hidden="false" customHeight="true" outlineLevel="0" collapsed="false">
      <c r="A30" s="32" t="n">
        <v>250</v>
      </c>
      <c r="B30" s="32" t="s">
        <v>44</v>
      </c>
      <c r="C30" s="38" t="s">
        <v>23</v>
      </c>
      <c r="D30" s="38" t="s">
        <v>23</v>
      </c>
      <c r="E30" s="38" t="s">
        <v>23</v>
      </c>
      <c r="F30" s="38" t="s">
        <v>23</v>
      </c>
      <c r="G30" s="33" t="n">
        <v>22506</v>
      </c>
      <c r="H30" s="34" t="n">
        <v>4.3033656732685</v>
      </c>
      <c r="I30" s="34" t="n">
        <v>12.0234604105572</v>
      </c>
      <c r="J30" s="34" t="n">
        <v>2.82591308984271</v>
      </c>
      <c r="K30" s="35"/>
    </row>
    <row r="31" s="36" customFormat="true" ht="12.95" hidden="false" customHeight="true" outlineLevel="0" collapsed="false">
      <c r="A31" s="32" t="n">
        <v>251</v>
      </c>
      <c r="B31" s="32" t="s">
        <v>45</v>
      </c>
      <c r="C31" s="33" t="n">
        <v>459</v>
      </c>
      <c r="D31" s="34" t="n">
        <v>0.403804027483307</v>
      </c>
      <c r="E31" s="34" t="n">
        <v>7.84313725490196</v>
      </c>
      <c r="F31" s="34" t="n">
        <v>17.6470588235294</v>
      </c>
      <c r="G31" s="33" t="n">
        <v>8581</v>
      </c>
      <c r="H31" s="34" t="n">
        <v>1.64077049863667</v>
      </c>
      <c r="I31" s="34" t="n">
        <v>10.7213611467195</v>
      </c>
      <c r="J31" s="34" t="n">
        <v>3.83405197529425</v>
      </c>
      <c r="K31" s="35"/>
    </row>
    <row r="32" s="36" customFormat="true" ht="12.95" hidden="false" customHeight="true" outlineLevel="0" collapsed="false">
      <c r="A32" s="32" t="n">
        <v>252</v>
      </c>
      <c r="B32" s="32" t="s">
        <v>46</v>
      </c>
      <c r="C32" s="33" t="n">
        <v>5404</v>
      </c>
      <c r="D32" s="34" t="n">
        <v>4.75415460679693</v>
      </c>
      <c r="E32" s="34" t="n">
        <v>13.4900074019245</v>
      </c>
      <c r="F32" s="34" t="n">
        <v>2.2760917838638</v>
      </c>
      <c r="G32" s="33" t="n">
        <v>24071</v>
      </c>
      <c r="H32" s="34" t="n">
        <v>4.60260886524687</v>
      </c>
      <c r="I32" s="34" t="n">
        <v>10.3527065763782</v>
      </c>
      <c r="J32" s="34" t="n">
        <v>3.58938141331893</v>
      </c>
      <c r="K32" s="35"/>
    </row>
    <row r="33" s="36" customFormat="true" ht="12.95" hidden="false" customHeight="true" outlineLevel="0" collapsed="false">
      <c r="A33" s="32" t="n">
        <v>253</v>
      </c>
      <c r="B33" s="32" t="s">
        <v>47</v>
      </c>
      <c r="C33" s="33" t="n">
        <v>111</v>
      </c>
      <c r="D33" s="34" t="n">
        <v>0.0976519543587082</v>
      </c>
      <c r="E33" s="34" t="n">
        <v>10.8108108108108</v>
      </c>
      <c r="F33" s="34" t="n">
        <v>9.00900900900901</v>
      </c>
      <c r="G33" s="40" t="n">
        <v>2194</v>
      </c>
      <c r="H33" s="34" t="n">
        <v>0.419514097891722</v>
      </c>
      <c r="I33" s="41" t="n">
        <v>16.0437556973564</v>
      </c>
      <c r="J33" s="41" t="n">
        <v>8.24977210574293</v>
      </c>
      <c r="K33" s="35"/>
    </row>
    <row r="34" s="36" customFormat="true" ht="12.95" hidden="false" customHeight="true" outlineLevel="0" collapsed="false">
      <c r="A34" s="32" t="n">
        <v>254</v>
      </c>
      <c r="B34" s="32" t="s">
        <v>48</v>
      </c>
      <c r="C34" s="33" t="n">
        <v>6755</v>
      </c>
      <c r="D34" s="34" t="n">
        <v>5.94269325849616</v>
      </c>
      <c r="E34" s="34" t="n">
        <v>7.6239822353812</v>
      </c>
      <c r="F34" s="34" t="n">
        <v>2.67949666913397</v>
      </c>
      <c r="G34" s="40" t="n">
        <v>11999</v>
      </c>
      <c r="H34" s="34" t="n">
        <v>2.29432527830573</v>
      </c>
      <c r="I34" s="41" t="n">
        <v>5.76714726227186</v>
      </c>
      <c r="J34" s="41" t="n">
        <v>3.34194516209684</v>
      </c>
      <c r="K34" s="35"/>
    </row>
    <row r="35" s="36" customFormat="true" ht="12.95" hidden="false" customHeight="true" outlineLevel="0" collapsed="false">
      <c r="A35" s="32" t="n">
        <v>255</v>
      </c>
      <c r="B35" s="32" t="s">
        <v>49</v>
      </c>
      <c r="C35" s="33" t="n">
        <v>6845</v>
      </c>
      <c r="D35" s="34" t="n">
        <v>6.021870518787</v>
      </c>
      <c r="E35" s="34" t="n">
        <v>11.7604090577064</v>
      </c>
      <c r="F35" s="34" t="n">
        <v>1.53396639883126</v>
      </c>
      <c r="G35" s="40" t="n">
        <v>68705</v>
      </c>
      <c r="H35" s="34" t="n">
        <v>13.1370629424115</v>
      </c>
      <c r="I35" s="41" t="n">
        <v>16.6130558183538</v>
      </c>
      <c r="J35" s="41" t="n">
        <v>1.79026271741504</v>
      </c>
      <c r="K35" s="35"/>
    </row>
    <row r="36" s="36" customFormat="true" ht="12.95" hidden="false" customHeight="true" outlineLevel="0" collapsed="false">
      <c r="A36" s="42" t="s">
        <v>50</v>
      </c>
      <c r="B36" s="42"/>
      <c r="C36" s="43" t="n">
        <v>62119</v>
      </c>
      <c r="D36" s="44" t="n">
        <v>54.6490248000774</v>
      </c>
      <c r="E36" s="44" t="n">
        <v>11.8176403354851</v>
      </c>
      <c r="F36" s="44" t="n">
        <v>18.2424057051788</v>
      </c>
      <c r="G36" s="45" t="n">
        <v>217753</v>
      </c>
      <c r="H36" s="44" t="n">
        <v>41.6364874011924</v>
      </c>
      <c r="I36" s="46" t="n">
        <v>12.9072848594508</v>
      </c>
      <c r="J36" s="46" t="n">
        <v>12.548162367453</v>
      </c>
      <c r="K36" s="35"/>
    </row>
    <row r="37" s="36" customFormat="true" ht="12.95" hidden="false" customHeight="true" outlineLevel="0" collapsed="false">
      <c r="A37" s="32" t="n">
        <v>300</v>
      </c>
      <c r="B37" s="32" t="s">
        <v>51</v>
      </c>
      <c r="C37" s="33" t="n">
        <v>133</v>
      </c>
      <c r="D37" s="34" t="n">
        <v>0.117006395763137</v>
      </c>
      <c r="E37" s="34" t="n">
        <v>5.26315789473684</v>
      </c>
      <c r="F37" s="34" t="n">
        <v>33.0827067669173</v>
      </c>
      <c r="G37" s="40" t="n">
        <v>71396</v>
      </c>
      <c r="H37" s="34" t="n">
        <v>13.6516082648484</v>
      </c>
      <c r="I37" s="41" t="n">
        <v>18.4450109249818</v>
      </c>
      <c r="J37" s="41" t="n">
        <v>64.3383382822567</v>
      </c>
      <c r="K37" s="35"/>
    </row>
    <row r="38" s="36" customFormat="true" ht="12.95" hidden="false" customHeight="true" outlineLevel="0" collapsed="false">
      <c r="A38" s="32" t="n">
        <v>311</v>
      </c>
      <c r="B38" s="32" t="s">
        <v>52</v>
      </c>
      <c r="C38" s="33" t="n">
        <v>3563</v>
      </c>
      <c r="D38" s="34" t="n">
        <v>3.13453976018088</v>
      </c>
      <c r="E38" s="34" t="n">
        <v>17.793993825428</v>
      </c>
      <c r="F38" s="34" t="n">
        <v>8.89699691271401</v>
      </c>
      <c r="G38" s="40" t="n">
        <v>11493</v>
      </c>
      <c r="H38" s="34" t="n">
        <v>2.19757316639451</v>
      </c>
      <c r="I38" s="41" t="n">
        <v>13.5038719220395</v>
      </c>
      <c r="J38" s="41" t="n">
        <v>10.7717741233794</v>
      </c>
      <c r="K38" s="35"/>
    </row>
    <row r="39" s="36" customFormat="true" ht="12.95" hidden="false" customHeight="true" outlineLevel="0" collapsed="false">
      <c r="A39" s="32" t="n">
        <v>312</v>
      </c>
      <c r="B39" s="32" t="s">
        <v>53</v>
      </c>
      <c r="C39" s="33" t="n">
        <v>18602</v>
      </c>
      <c r="D39" s="34" t="n">
        <v>16.365059954781</v>
      </c>
      <c r="E39" s="34" t="n">
        <v>20.5085474680142</v>
      </c>
      <c r="F39" s="34" t="n">
        <v>50.6773465218794</v>
      </c>
      <c r="G39" s="33" t="n">
        <v>114455</v>
      </c>
      <c r="H39" s="34" t="n">
        <v>21.8849070529613</v>
      </c>
      <c r="I39" s="34" t="n">
        <v>24.8403302608012</v>
      </c>
      <c r="J39" s="34" t="n">
        <v>51.7565855576427</v>
      </c>
      <c r="K39" s="39"/>
    </row>
    <row r="40" s="36" customFormat="true" ht="12.95" hidden="false" customHeight="true" outlineLevel="0" collapsed="false">
      <c r="A40" s="32" t="n">
        <v>322</v>
      </c>
      <c r="B40" s="32" t="s">
        <v>54</v>
      </c>
      <c r="C40" s="33" t="n">
        <v>1165</v>
      </c>
      <c r="D40" s="34" t="n">
        <v>1.02490564709815</v>
      </c>
      <c r="E40" s="34" t="n">
        <v>22.6609442060086</v>
      </c>
      <c r="F40" s="34" t="n">
        <v>45.2360515021459</v>
      </c>
      <c r="G40" s="33" t="n">
        <v>3062</v>
      </c>
      <c r="H40" s="34" t="n">
        <v>0.585484123858</v>
      </c>
      <c r="I40" s="34" t="n">
        <v>14.9248856956238</v>
      </c>
      <c r="J40" s="34" t="n">
        <v>29.8824297844546</v>
      </c>
      <c r="K40" s="35"/>
    </row>
    <row r="41" s="36" customFormat="true" ht="12.95" hidden="false" customHeight="true" outlineLevel="0" collapsed="false">
      <c r="A41" s="32" t="n">
        <v>323</v>
      </c>
      <c r="B41" s="32" t="s">
        <v>55</v>
      </c>
      <c r="C41" s="33" t="n">
        <v>76</v>
      </c>
      <c r="D41" s="34" t="n">
        <v>0.0668607975789353</v>
      </c>
      <c r="E41" s="34" t="n">
        <v>15.7894736842105</v>
      </c>
      <c r="F41" s="34" t="n">
        <v>42.1052631578947</v>
      </c>
      <c r="G41" s="33" t="n">
        <v>5715</v>
      </c>
      <c r="H41" s="34" t="n">
        <v>1.09276347741622</v>
      </c>
      <c r="I41" s="34" t="n">
        <v>48.8188976377953</v>
      </c>
      <c r="J41" s="34" t="n">
        <v>50.3762029746282</v>
      </c>
      <c r="K41" s="35"/>
    </row>
    <row r="42" s="36" customFormat="true" ht="12.95" hidden="false" customHeight="true" outlineLevel="0" collapsed="false">
      <c r="A42" s="32" t="n">
        <v>330</v>
      </c>
      <c r="B42" s="32" t="s">
        <v>56</v>
      </c>
      <c r="C42" s="47" t="n">
        <v>28</v>
      </c>
      <c r="D42" s="37" t="s">
        <v>22</v>
      </c>
      <c r="E42" s="34" t="n">
        <v>3.57142857142857</v>
      </c>
      <c r="F42" s="34" t="n">
        <v>78.5714285714286</v>
      </c>
      <c r="G42" s="33" t="n">
        <v>65168</v>
      </c>
      <c r="H42" s="34" t="n">
        <v>12.4607542075696</v>
      </c>
      <c r="I42" s="34" t="n">
        <v>32.6295114166462</v>
      </c>
      <c r="J42" s="34" t="n">
        <v>90.0027620918242</v>
      </c>
      <c r="K42" s="39"/>
    </row>
    <row r="43" s="36" customFormat="true" ht="12.95" hidden="false" customHeight="true" outlineLevel="0" collapsed="false">
      <c r="A43" s="32" t="n">
        <v>331</v>
      </c>
      <c r="B43" s="32" t="s">
        <v>57</v>
      </c>
      <c r="C43" s="33" t="n">
        <v>83</v>
      </c>
      <c r="D43" s="34" t="n">
        <v>0.0730190289348899</v>
      </c>
      <c r="E43" s="34" t="n">
        <v>0</v>
      </c>
      <c r="F43" s="34" t="n">
        <v>34.9397590361446</v>
      </c>
      <c r="G43" s="33" t="n">
        <v>2961</v>
      </c>
      <c r="H43" s="34" t="n">
        <v>0.566171943417223</v>
      </c>
      <c r="I43" s="34" t="n">
        <v>31.9148936170213</v>
      </c>
      <c r="J43" s="34" t="n">
        <v>57.3117190138467</v>
      </c>
      <c r="K43" s="35"/>
    </row>
    <row r="44" s="36" customFormat="true" ht="12.95" hidden="false" customHeight="true" outlineLevel="0" collapsed="false">
      <c r="A44" s="32" t="n">
        <v>332</v>
      </c>
      <c r="B44" s="32" t="s">
        <v>58</v>
      </c>
      <c r="C44" s="33" t="n">
        <v>4943</v>
      </c>
      <c r="D44" s="34" t="n">
        <v>4.34859108464049</v>
      </c>
      <c r="E44" s="34" t="n">
        <v>40.7849484118956</v>
      </c>
      <c r="F44" s="34" t="n">
        <v>95.8729516487963</v>
      </c>
      <c r="G44" s="38" t="s">
        <v>23</v>
      </c>
      <c r="H44" s="38" t="s">
        <v>23</v>
      </c>
      <c r="I44" s="38" t="s">
        <v>23</v>
      </c>
      <c r="J44" s="38" t="s">
        <v>23</v>
      </c>
      <c r="K44" s="48"/>
    </row>
    <row r="45" s="36" customFormat="true" ht="12.95" hidden="false" customHeight="true" outlineLevel="0" collapsed="false">
      <c r="A45" s="32" t="n">
        <v>334</v>
      </c>
      <c r="B45" s="32" t="s">
        <v>59</v>
      </c>
      <c r="C45" s="33" t="n">
        <v>10950</v>
      </c>
      <c r="D45" s="34" t="n">
        <v>9.63323333538608</v>
      </c>
      <c r="E45" s="34" t="n">
        <v>17.0867579908676</v>
      </c>
      <c r="F45" s="34" t="n">
        <v>71.1598173515982</v>
      </c>
      <c r="G45" s="40" t="n">
        <v>11218</v>
      </c>
      <c r="H45" s="34" t="n">
        <v>2.14499049687755</v>
      </c>
      <c r="I45" s="41" t="n">
        <v>13.719022998752</v>
      </c>
      <c r="J45" s="41" t="n">
        <v>46.3184168300945</v>
      </c>
      <c r="K45" s="39"/>
    </row>
    <row r="46" s="36" customFormat="true" ht="12.95" hidden="false" customHeight="true" outlineLevel="0" collapsed="false">
      <c r="A46" s="32" t="n">
        <v>335</v>
      </c>
      <c r="B46" s="32" t="s">
        <v>60</v>
      </c>
      <c r="C46" s="33" t="n">
        <v>24</v>
      </c>
      <c r="D46" s="37" t="s">
        <v>22</v>
      </c>
      <c r="E46" s="34" t="n">
        <v>100</v>
      </c>
      <c r="F46" s="34" t="n">
        <v>0</v>
      </c>
      <c r="G46" s="38" t="s">
        <v>23</v>
      </c>
      <c r="H46" s="38" t="s">
        <v>23</v>
      </c>
      <c r="I46" s="38" t="s">
        <v>23</v>
      </c>
      <c r="J46" s="38" t="s">
        <v>23</v>
      </c>
      <c r="K46" s="35"/>
    </row>
    <row r="47" s="36" customFormat="true" ht="12.95" hidden="false" customHeight="true" outlineLevel="0" collapsed="false">
      <c r="A47" s="32" t="n">
        <v>336</v>
      </c>
      <c r="B47" s="32" t="s">
        <v>61</v>
      </c>
      <c r="C47" s="33" t="n">
        <v>7819</v>
      </c>
      <c r="D47" s="34" t="n">
        <v>6.87874442460125</v>
      </c>
      <c r="E47" s="34" t="n">
        <v>53.4467323187108</v>
      </c>
      <c r="F47" s="34" t="n">
        <v>88.8093106535363</v>
      </c>
      <c r="G47" s="33" t="n">
        <v>9878</v>
      </c>
      <c r="H47" s="34" t="n">
        <v>1.88876948904942</v>
      </c>
      <c r="I47" s="34" t="n">
        <v>55.902004454343</v>
      </c>
      <c r="J47" s="34" t="n">
        <v>99.3318485523385</v>
      </c>
      <c r="K47" s="39"/>
    </row>
    <row r="48" s="36" customFormat="true" ht="12.95" hidden="false" customHeight="true" outlineLevel="0" collapsed="false">
      <c r="A48" s="32" t="n">
        <v>340</v>
      </c>
      <c r="B48" s="32" t="s">
        <v>62</v>
      </c>
      <c r="C48" s="33" t="n">
        <v>84</v>
      </c>
      <c r="D48" s="34" t="n">
        <v>0.0738987762714548</v>
      </c>
      <c r="E48" s="34" t="n">
        <v>33.3333333333333</v>
      </c>
      <c r="F48" s="34" t="n">
        <v>44.0476190476191</v>
      </c>
      <c r="G48" s="38" t="s">
        <v>23</v>
      </c>
      <c r="H48" s="38" t="s">
        <v>23</v>
      </c>
      <c r="I48" s="38" t="s">
        <v>23</v>
      </c>
      <c r="J48" s="38" t="s">
        <v>23</v>
      </c>
      <c r="K48" s="35"/>
    </row>
    <row r="49" s="36" customFormat="true" ht="12.95" hidden="false" customHeight="true" outlineLevel="0" collapsed="false">
      <c r="A49" s="32" t="n">
        <v>343</v>
      </c>
      <c r="B49" s="32" t="s">
        <v>63</v>
      </c>
      <c r="C49" s="33" t="n">
        <v>1239</v>
      </c>
      <c r="D49" s="34" t="n">
        <v>1.09000695000396</v>
      </c>
      <c r="E49" s="34" t="n">
        <v>3.6319612590799</v>
      </c>
      <c r="F49" s="34" t="n">
        <v>56.6585956416465</v>
      </c>
      <c r="G49" s="33" t="n">
        <v>2501</v>
      </c>
      <c r="H49" s="34" t="n">
        <v>0.478215478043389</v>
      </c>
      <c r="I49" s="34" t="n">
        <v>3.39864054378249</v>
      </c>
      <c r="J49" s="34" t="n">
        <v>64.734106357457</v>
      </c>
      <c r="K49" s="35"/>
    </row>
    <row r="50" s="36" customFormat="true" ht="12.95" hidden="false" customHeight="true" outlineLevel="0" collapsed="false">
      <c r="A50" s="32" t="n">
        <v>344</v>
      </c>
      <c r="B50" s="32" t="s">
        <v>64</v>
      </c>
      <c r="C50" s="33" t="n">
        <v>2841</v>
      </c>
      <c r="D50" s="34" t="n">
        <v>2.49936218318099</v>
      </c>
      <c r="E50" s="34" t="n">
        <v>44.4209785286871</v>
      </c>
      <c r="F50" s="34" t="n">
        <v>26.2583597324886</v>
      </c>
      <c r="G50" s="33" t="n">
        <v>7386</v>
      </c>
      <c r="H50" s="34" t="n">
        <v>1.41227489837204</v>
      </c>
      <c r="I50" s="34" t="n">
        <v>35.2829677768752</v>
      </c>
      <c r="J50" s="34" t="n">
        <v>30.002707825616</v>
      </c>
      <c r="K50" s="35"/>
    </row>
    <row r="51" s="36" customFormat="true" ht="12.95" hidden="false" customHeight="true" outlineLevel="0" collapsed="false">
      <c r="A51" s="42" t="s">
        <v>65</v>
      </c>
      <c r="B51" s="42"/>
      <c r="C51" s="43" t="n">
        <v>51550</v>
      </c>
      <c r="D51" s="44" t="n">
        <v>45.3509751999226</v>
      </c>
      <c r="E51" s="44" t="n">
        <v>27.4645974781765</v>
      </c>
      <c r="F51" s="44" t="n">
        <v>60.8302618816683</v>
      </c>
      <c r="G51" s="45" t="n">
        <v>305233</v>
      </c>
      <c r="H51" s="44" t="n">
        <v>58.3635125988076</v>
      </c>
      <c r="I51" s="46" t="n">
        <v>25.6721914078753</v>
      </c>
      <c r="J51" s="46" t="n">
        <v>62.0503025557525</v>
      </c>
      <c r="K51" s="35"/>
    </row>
    <row r="52" s="36" customFormat="true" ht="15.75" hidden="false" customHeight="true" outlineLevel="0" collapsed="false">
      <c r="A52" s="49" t="s">
        <v>66</v>
      </c>
      <c r="B52" s="49"/>
      <c r="C52" s="50" t="n">
        <v>113669</v>
      </c>
      <c r="D52" s="51" t="n">
        <v>100</v>
      </c>
      <c r="E52" s="51" t="n">
        <v>18.9136879888096</v>
      </c>
      <c r="F52" s="51" t="n">
        <v>37.5564137979572</v>
      </c>
      <c r="G52" s="52" t="n">
        <v>522986</v>
      </c>
      <c r="H52" s="51" t="n">
        <v>100</v>
      </c>
      <c r="I52" s="53" t="n">
        <v>20.3573327010666</v>
      </c>
      <c r="J52" s="53" t="n">
        <v>41.4393501929306</v>
      </c>
      <c r="K52" s="54"/>
    </row>
    <row r="53" s="55" customFormat="true" ht="11.25" hidden="false" customHeight="false" outlineLevel="0" collapsed="false">
      <c r="A53" s="18" t="s">
        <v>7</v>
      </c>
      <c r="B53" s="18"/>
      <c r="C53" s="18"/>
      <c r="D53" s="18"/>
      <c r="E53" s="19"/>
      <c r="F53" s="19"/>
      <c r="G53" s="19"/>
      <c r="H53" s="19"/>
      <c r="I53" s="19"/>
      <c r="J53" s="20" t="s">
        <v>8</v>
      </c>
    </row>
    <row r="54" customFormat="false" ht="37.5" hidden="false" customHeight="true" outlineLevel="0" collapsed="false">
      <c r="A54" s="56" t="s">
        <v>67</v>
      </c>
      <c r="B54" s="56"/>
      <c r="C54" s="56"/>
      <c r="D54" s="56"/>
      <c r="E54" s="56"/>
      <c r="F54" s="56"/>
      <c r="G54" s="56"/>
      <c r="H54" s="56"/>
      <c r="I54" s="56"/>
      <c r="J54" s="56"/>
      <c r="K54" s="57"/>
    </row>
    <row r="55" customFormat="false" ht="11.25" hidden="false" customHeight="false" outlineLevel="0" collapsed="false">
      <c r="A55" s="58"/>
      <c r="B55" s="58"/>
      <c r="C55" s="59"/>
      <c r="D55" s="59"/>
      <c r="E55" s="59"/>
      <c r="F55" s="59"/>
      <c r="G55" s="59"/>
      <c r="H55" s="59"/>
      <c r="I55" s="59"/>
      <c r="J55" s="59"/>
      <c r="K55" s="57"/>
    </row>
    <row r="56" customFormat="false" ht="11.25" hidden="false" customHeight="false" outlineLevel="0" collapsed="false">
      <c r="K56" s="57"/>
    </row>
    <row r="57" customFormat="false" ht="11.25" hidden="false" customHeight="false" outlineLevel="0" collapsed="false">
      <c r="C57" s="21"/>
      <c r="D57" s="22"/>
      <c r="E57" s="22"/>
      <c r="G57" s="22"/>
      <c r="H57" s="22"/>
      <c r="I57" s="22"/>
      <c r="J57" s="22"/>
    </row>
    <row r="58" s="26" customFormat="true" ht="13.5" hidden="false" customHeight="true" outlineLevel="0" collapsed="false">
      <c r="A58" s="23" t="s">
        <v>9</v>
      </c>
      <c r="B58" s="24"/>
      <c r="C58" s="25"/>
      <c r="D58" s="25"/>
      <c r="E58" s="25"/>
      <c r="F58" s="25"/>
      <c r="G58" s="25"/>
      <c r="H58" s="25"/>
      <c r="I58" s="25"/>
    </row>
    <row r="59" s="26" customFormat="true" ht="13.5" hidden="false" customHeight="true" outlineLevel="0" collapsed="false">
      <c r="A59" s="23" t="s">
        <v>10</v>
      </c>
      <c r="B59" s="24"/>
      <c r="C59" s="25"/>
      <c r="D59" s="25"/>
      <c r="E59" s="25"/>
      <c r="F59" s="25"/>
      <c r="G59" s="25"/>
      <c r="H59" s="25"/>
      <c r="I59" s="25"/>
    </row>
  </sheetData>
  <mergeCells count="11">
    <mergeCell ref="A1:E1"/>
    <mergeCell ref="A3:J3"/>
    <mergeCell ref="A5:B6"/>
    <mergeCell ref="C5:F5"/>
    <mergeCell ref="G5:J5"/>
    <mergeCell ref="A36:B36"/>
    <mergeCell ref="A51:B51"/>
    <mergeCell ref="A52:B52"/>
    <mergeCell ref="A53:D53"/>
    <mergeCell ref="A54:J54"/>
    <mergeCell ref="A55:B55"/>
  </mergeCells>
  <printOptions headings="false" gridLines="false" gridLinesSet="true" horizontalCentered="false" verticalCentered="false"/>
  <pageMargins left="0.0784722222222222" right="0.19652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0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3"/>
      <c r="B3" s="4"/>
      <c r="C3" s="4"/>
      <c r="D3" s="4"/>
      <c r="E3" s="4"/>
    </row>
    <row r="4" customFormat="false" ht="12.75" hidden="false" customHeight="false" outlineLevel="0" collapsed="false">
      <c r="A4" s="6" t="s">
        <v>68</v>
      </c>
      <c r="B4" s="6"/>
      <c r="C4" s="6"/>
      <c r="D4" s="6"/>
      <c r="E4" s="6"/>
      <c r="F4" s="6"/>
    </row>
    <row r="6" customFormat="false" ht="12.75" hidden="false" customHeight="false" outlineLevel="0" collapsed="false">
      <c r="A6" s="60" t="s">
        <v>69</v>
      </c>
      <c r="B6" s="61" t="s">
        <v>70</v>
      </c>
      <c r="C6" s="62" t="s">
        <v>15</v>
      </c>
    </row>
    <row r="7" customFormat="false" ht="12.75" hidden="false" customHeight="false" outlineLevel="0" collapsed="false">
      <c r="A7" s="63" t="s">
        <v>19</v>
      </c>
      <c r="B7" s="64" t="s">
        <v>71</v>
      </c>
      <c r="C7" s="65" t="n">
        <v>3948</v>
      </c>
    </row>
    <row r="8" customFormat="false" ht="12.75" hidden="false" customHeight="false" outlineLevel="0" collapsed="false">
      <c r="A8" s="63" t="s">
        <v>51</v>
      </c>
      <c r="B8" s="64" t="s">
        <v>72</v>
      </c>
      <c r="C8" s="65" t="n">
        <v>24840</v>
      </c>
    </row>
    <row r="9" customFormat="false" ht="12.75" hidden="false" customHeight="false" outlineLevel="0" collapsed="false">
      <c r="A9" s="63" t="s">
        <v>53</v>
      </c>
      <c r="B9" s="64" t="s">
        <v>73</v>
      </c>
      <c r="C9" s="65" t="n">
        <v>38969</v>
      </c>
    </row>
    <row r="10" customFormat="false" ht="12.75" hidden="false" customHeight="false" outlineLevel="0" collapsed="false">
      <c r="A10" s="66" t="s">
        <v>74</v>
      </c>
      <c r="B10" s="66"/>
      <c r="C10" s="67" t="n">
        <v>67757</v>
      </c>
    </row>
    <row r="11" customFormat="false" ht="12.75" hidden="false" customHeight="false" outlineLevel="0" collapsed="false">
      <c r="A11" s="18" t="s">
        <v>7</v>
      </c>
      <c r="B11" s="18"/>
    </row>
    <row r="13" customFormat="false" ht="12.75" hidden="false" customHeight="false" outlineLevel="0" collapsed="false">
      <c r="A13" s="23" t="s">
        <v>9</v>
      </c>
    </row>
    <row r="14" customFormat="false" ht="12.75" hidden="false" customHeight="false" outlineLevel="0" collapsed="false">
      <c r="A14" s="23" t="s">
        <v>10</v>
      </c>
    </row>
  </sheetData>
  <mergeCells count="4">
    <mergeCell ref="A2:E2"/>
    <mergeCell ref="A4:F4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9:41:11Z</dcterms:created>
  <dc:creator>DEPP-MENJ-MESRI;direction de l'évaluation, de la prospective et de la performance;ministère de l'éducation nationale et de la Jeunesse;ministère de l'enseignement supérieur et de l'innovation</dc:creator>
  <dc:description/>
  <dc:language>en-US</dc:language>
  <cp:lastModifiedBy>Administration centrale</cp:lastModifiedBy>
  <cp:lastPrinted>2018-06-14T12:47:32Z</cp:lastPrinted>
  <dcterms:modified xsi:type="dcterms:W3CDTF">2020-03-30T09:46:44Z</dcterms:modified>
  <cp:revision>0</cp:revision>
  <dc:subject/>
  <dc:title>RERS 2020 ; Repères et références statistiques 2020 ; 04-08</dc:title>
</cp:coreProperties>
</file>