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Champ, sources et méthode" sheetId="1" state="visible" r:id="rId2"/>
    <sheet name="Figure 1" sheetId="2" state="visible" r:id="rId3"/>
    <sheet name="Figure 2" sheetId="3" state="visible" r:id="rId4"/>
    <sheet name="Figure 3" sheetId="4" state="visible" r:id="rId5"/>
    <sheet name="Figure 3 Complément" sheetId="5" state="visible" r:id="rId6"/>
    <sheet name="Figure 4" sheetId="6" state="visible" r:id="rId7"/>
    <sheet name="Figure 5" sheetId="7" state="visible" r:id="rId8"/>
    <sheet name="Figure 6" sheetId="8" state="visible" r:id="rId9"/>
    <sheet name="Figure 7" sheetId="9" state="visible" r:id="rId10"/>
    <sheet name="Figure 8" sheetId="10" state="visible" r:id="rId11"/>
    <sheet name="Figure 8 Complément" sheetId="11" state="visible" r:id="rId12"/>
  </sheets>
  <definedNames>
    <definedName function="false" hidden="false" name="Excel_BuiltIn_Print_Area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2">
  <si>
    <r>
      <rPr>
        <sz val="9"/>
        <color rgb="FF000000"/>
        <rFont val="Arial"/>
        <family val="2"/>
      </rPr>
      <t xml:space="preserve">Réf. : </t>
    </r>
    <r>
      <rPr>
        <i val="true"/>
        <sz val="9"/>
        <color rgb="FF000000"/>
        <rFont val="Arial"/>
        <family val="2"/>
      </rPr>
      <t xml:space="preserve">Note d'information</t>
    </r>
    <r>
      <rPr>
        <sz val="9"/>
        <color rgb="FF000000"/>
        <rFont val="Arial"/>
        <family val="2"/>
      </rPr>
      <t xml:space="preserve">, n° 20.08 </t>
    </r>
    <r>
      <rPr>
        <b val="true"/>
        <sz val="9"/>
        <color rgb="FF000000"/>
        <rFont val="Arial"/>
        <family val="2"/>
      </rPr>
      <t xml:space="preserve">© DEPP</t>
    </r>
  </si>
  <si>
    <t xml:space="preserve">Total scolarisés en milliers</t>
  </si>
  <si>
    <r>
      <rPr>
        <b val="true"/>
        <sz val="9"/>
        <color rgb="FF000000"/>
        <rFont val="Arial"/>
        <family val="2"/>
      </rPr>
      <t xml:space="preserve">1 - Évolution des effectifs d'élèves dans le premier degré</t>
    </r>
    <r>
      <rPr>
        <sz val="9"/>
        <color rgb="FF000000"/>
        <rFont val="Arial"/>
        <family val="2"/>
      </rPr>
      <t xml:space="preserve"> (en milliers)</t>
    </r>
  </si>
  <si>
    <r>
      <rPr>
        <b val="true"/>
        <sz val="9"/>
        <color rgb="FF000000"/>
        <rFont val="Arial"/>
        <family val="2"/>
      </rPr>
      <t xml:space="preserve">Champ : </t>
    </r>
    <r>
      <rPr>
        <sz val="9"/>
        <color rgb="FF000000"/>
        <rFont val="Arial"/>
        <family val="2"/>
      </rPr>
      <t xml:space="preserve">France métropolitaine + DOM, secteurs public et privé sous et hors contrat.</t>
    </r>
  </si>
  <si>
    <r>
      <rPr>
        <b val="true"/>
        <sz val="9"/>
        <color rgb="FF000000"/>
        <rFont val="Arial"/>
        <family val="2"/>
      </rPr>
      <t xml:space="preserve">Source : </t>
    </r>
    <r>
      <rPr>
        <sz val="9"/>
        <color rgb="FF000000"/>
        <rFont val="Arial"/>
        <family val="2"/>
      </rPr>
      <t xml:space="preserve">MENJ-DEPP.</t>
    </r>
  </si>
  <si>
    <r>
      <rPr>
        <sz val="9"/>
        <color rgb="FF000000"/>
        <rFont val="Arial"/>
        <family val="2"/>
      </rPr>
      <t xml:space="preserve">Réf. : </t>
    </r>
    <r>
      <rPr>
        <i val="true"/>
        <sz val="9"/>
        <color rgb="FF000000"/>
        <rFont val="Arial"/>
        <family val="2"/>
      </rPr>
      <t xml:space="preserve">Note d'Information</t>
    </r>
    <r>
      <rPr>
        <sz val="9"/>
        <color rgb="FF000000"/>
        <rFont val="Arial"/>
        <family val="2"/>
      </rPr>
      <t xml:space="preserve">, n° 20.08 </t>
    </r>
    <r>
      <rPr>
        <b val="true"/>
        <sz val="9"/>
        <color rgb="FF000000"/>
        <rFont val="Arial"/>
        <family val="2"/>
      </rPr>
      <t xml:space="preserve">© DEPP</t>
    </r>
  </si>
  <si>
    <t xml:space="preserve">Scolarisés</t>
  </si>
  <si>
    <t xml:space="preserve">Préélémentaire</t>
  </si>
  <si>
    <t xml:space="preserve">Élémentaire</t>
  </si>
  <si>
    <r>
      <rPr>
        <b val="true"/>
        <sz val="9"/>
        <color rgb="FF000000"/>
        <rFont val="Arial"/>
        <family val="2"/>
      </rPr>
      <t xml:space="preserve">2 - Effectifs d'élèves dans l'enseignement préélémentaire et l'enseignement élémentaire </t>
    </r>
    <r>
      <rPr>
        <sz val="9"/>
        <color rgb="FF000000"/>
        <rFont val="Arial"/>
        <family val="2"/>
      </rPr>
      <t xml:space="preserve">(en milliers)</t>
    </r>
  </si>
  <si>
    <r>
      <rPr>
        <b val="true"/>
        <sz val="9"/>
        <color rgb="FF000000"/>
        <rFont val="Arial"/>
        <family val="2"/>
      </rPr>
      <t xml:space="preserve">Lecture : </t>
    </r>
    <r>
      <rPr>
        <sz val="9"/>
        <color rgb="FF000000"/>
        <rFont val="Arial"/>
        <family val="2"/>
      </rPr>
      <t xml:space="preserve">l'échelle de gauche concerne les effectifs d'élèves en préélémentaire (courbe bleue) et celle de droite les effectifs en élémentaire (courbe prune). Une graduation correspond à une évolution de 30 000 élèves pour le préélémentaire et pour l'élémentaire. Ainsi entre les rentrées 2018 et 2019, les effectifs en préélémentaire ont diminué de 29 100 élèves et de 17 200 élèves en élémentaire.</t>
    </r>
  </si>
  <si>
    <r>
      <rPr>
        <b val="true"/>
        <sz val="9"/>
        <color rgb="FF000000"/>
        <rFont val="Arial"/>
        <family val="2"/>
      </rPr>
      <t xml:space="preserve">Champ : </t>
    </r>
    <r>
      <rPr>
        <sz val="9"/>
        <color rgb="FF000000"/>
        <rFont val="Arial"/>
        <family val="2"/>
      </rPr>
      <t xml:space="preserve">France métropolitaine + DOM, secteurs public et privé sous et hors contrat, hors ULIS.</t>
    </r>
  </si>
  <si>
    <r>
      <rPr>
        <b val="true"/>
        <sz val="9"/>
        <color rgb="FF000000"/>
        <rFont val="Arial"/>
        <family val="2"/>
      </rPr>
      <t xml:space="preserve">Source :</t>
    </r>
    <r>
      <rPr>
        <sz val="9"/>
        <color rgb="FF000000"/>
        <rFont val="Arial"/>
        <family val="2"/>
      </rPr>
      <t xml:space="preserve"> MENJ-DEPP.</t>
    </r>
  </si>
  <si>
    <r>
      <rPr>
        <b val="true"/>
        <sz val="9"/>
        <color rgb="FF000000"/>
        <rFont val="Arial"/>
        <family val="2"/>
      </rPr>
      <t xml:space="preserve">3 - Prévisions des effectifs d'élèves du premier degré pour 2020 et 2021 </t>
    </r>
    <r>
      <rPr>
        <b val="true"/>
        <vertAlign val="superscript"/>
        <sz val="9"/>
        <color rgb="FF000000"/>
        <rFont val="Arial"/>
        <family val="2"/>
      </rPr>
      <t xml:space="preserve">1</t>
    </r>
  </si>
  <si>
    <t xml:space="preserve">Constat 2019</t>
  </si>
  <si>
    <t xml:space="preserve">Prévision 2020</t>
  </si>
  <si>
    <t xml:space="preserve">Évolution de 2019 à 2020</t>
  </si>
  <si>
    <t xml:space="preserve">Prévision 2021</t>
  </si>
  <si>
    <t xml:space="preserve">Évolution de 2020 à 2021</t>
  </si>
  <si>
    <t xml:space="preserve">Effectifs</t>
  </si>
  <si>
    <t xml:space="preserve"> En %</t>
  </si>
  <si>
    <t xml:space="preserve">dont les 2 ans</t>
  </si>
  <si>
    <t xml:space="preserve">ULIS-école</t>
  </si>
  <si>
    <t xml:space="preserve">Total premier degré</t>
  </si>
  <si>
    <r>
      <rPr>
        <b val="true"/>
        <sz val="8"/>
        <color rgb="FF000000"/>
        <rFont val="Arial"/>
        <family val="2"/>
      </rPr>
      <t xml:space="preserve">1.</t>
    </r>
    <r>
      <rPr>
        <sz val="8"/>
        <color rgb="FF000000"/>
        <rFont val="Arial"/>
        <family val="2"/>
      </rPr>
      <t xml:space="preserve"> Pour accéder aux prévisions pour les années 2022, 2023 et 2024, voir </t>
    </r>
    <r>
      <rPr>
        <b val="true"/>
        <sz val="8"/>
        <color rgb="FF000000"/>
        <rFont val="Calibri"/>
        <family val="2"/>
      </rPr>
      <t xml:space="preserve">« Pour en savoir plus »</t>
    </r>
    <r>
      <rPr>
        <sz val="8"/>
        <color rgb="FF000000"/>
        <rFont val="Arial"/>
        <family val="2"/>
      </rPr>
      <t xml:space="preserve">.</t>
    </r>
  </si>
  <si>
    <r>
      <rPr>
        <b val="true"/>
        <sz val="9"/>
        <color rgb="FF000000"/>
        <rFont val="Arial"/>
        <family val="2"/>
      </rPr>
      <t xml:space="preserve">Champ :</t>
    </r>
    <r>
      <rPr>
        <sz val="9"/>
        <color rgb="FF000000"/>
        <rFont val="Arial"/>
        <family val="2"/>
      </rPr>
      <t xml:space="preserve"> France métropolitaine + DOM, secteurs public et privé sous et hors contrat.</t>
    </r>
  </si>
  <si>
    <r>
      <rPr>
        <sz val="9"/>
        <color rgb="FF000000"/>
        <rFont val="Arial"/>
        <family val="2"/>
      </rPr>
      <t xml:space="preserve">Réf. : </t>
    </r>
    <r>
      <rPr>
        <i val="true"/>
        <sz val="9"/>
        <color rgb="FF000000"/>
        <rFont val="Arial"/>
        <family val="2"/>
      </rPr>
      <t xml:space="preserve">Note d'Information</t>
    </r>
    <r>
      <rPr>
        <sz val="9"/>
        <color rgb="FF000000"/>
        <rFont val="Arial"/>
        <family val="2"/>
      </rPr>
      <t xml:space="preserve">, n° 20.08 © DEPP</t>
    </r>
  </si>
  <si>
    <t xml:space="preserve">3 - Prévisions des effectifs d'élèves du premier degré pour 2020 à 2024</t>
  </si>
  <si>
    <t xml:space="preserve">Prévision 2022</t>
  </si>
  <si>
    <t xml:space="preserve">Évolution de 2021 à 2022</t>
  </si>
  <si>
    <t xml:space="preserve">Prévision 2023</t>
  </si>
  <si>
    <t xml:space="preserve">Évolution de 2022 à 2023</t>
  </si>
  <si>
    <t xml:space="preserve">Prévision 2024</t>
  </si>
  <si>
    <t xml:space="preserve">Évolution de 2023 à 2024</t>
  </si>
  <si>
    <t xml:space="preserve">Champ : France métropolitaine + DOM, secteurs public et privé sous et hors contrat.</t>
  </si>
  <si>
    <t xml:space="preserve">Source : MENJ-DEPP.</t>
  </si>
  <si>
    <t xml:space="preserve">Rentrées</t>
  </si>
  <si>
    <t xml:space="preserve"> Démographie 3-5 ans</t>
  </si>
  <si>
    <t xml:space="preserve">Élèves en préélémentaire</t>
  </si>
  <si>
    <r>
      <rPr>
        <b val="true"/>
        <sz val="9"/>
        <color rgb="FF000000"/>
        <rFont val="Arial"/>
        <family val="2"/>
      </rPr>
      <t xml:space="preserve">4 - Évolution des effectifs d'élèves dans l'enseignement préélémentaire </t>
    </r>
    <r>
      <rPr>
        <sz val="9"/>
        <color rgb="FF000000"/>
        <rFont val="Arial"/>
        <family val="2"/>
      </rPr>
      <t xml:space="preserve">(en milliers)</t>
    </r>
  </si>
  <si>
    <r>
      <rPr>
        <b val="true"/>
        <sz val="9"/>
        <color rgb="FF000000"/>
        <rFont val="Arial"/>
        <family val="2"/>
      </rPr>
      <t xml:space="preserve">Lecture : </t>
    </r>
    <r>
      <rPr>
        <sz val="9"/>
        <color rgb="FF000000"/>
        <rFont val="Arial"/>
        <family val="2"/>
      </rPr>
      <t xml:space="preserve">à la rentrée 2020, 2 419 200 enfants devraient être scolarisés en préélémentaire. À la même date, la population des 3-5 ans est estimée à 2 343 100 enfants.</t>
    </r>
  </si>
  <si>
    <r>
      <rPr>
        <sz val="9"/>
        <color rgb="FF000000"/>
        <rFont val="Arial"/>
        <family val="2"/>
      </rPr>
      <t xml:space="preserve">
</t>
    </r>
    <r>
      <rPr>
        <b val="true"/>
        <sz val="9"/>
        <color rgb="FF000000"/>
        <rFont val="Arial"/>
        <family val="2"/>
      </rPr>
      <t xml:space="preserve">Remarque :</t>
    </r>
    <r>
      <rPr>
        <sz val="9"/>
        <color rgb="FF000000"/>
        <rFont val="Arial"/>
        <family val="2"/>
      </rPr>
      <t xml:space="preserve"> les effectifs en préélémentaire sont plus importants que le nombre d’enfants de 3 à 5 ans en raison de la présence d’enfants de 2 ans et de plus de 5 ans en préélémentaire. Inversement, certains enfants de 5 ans sont déjà scolarisés en élémentaire.</t>
    </r>
  </si>
  <si>
    <r>
      <rPr>
        <b val="true"/>
        <sz val="9"/>
        <color rgb="FF000000"/>
        <rFont val="Arial"/>
        <family val="2"/>
      </rPr>
      <t xml:space="preserve">Champ :</t>
    </r>
    <r>
      <rPr>
        <sz val="9"/>
        <color rgb="FF000000"/>
        <rFont val="Arial"/>
        <family val="2"/>
      </rPr>
      <t xml:space="preserve"> France métropolitaine + DOM, secteurs public et privé sous et hors contrat, hors ULIS.</t>
    </r>
  </si>
  <si>
    <r>
      <rPr>
        <b val="true"/>
        <sz val="9"/>
        <color rgb="FF000000"/>
        <rFont val="Arial"/>
        <family val="2"/>
      </rPr>
      <t xml:space="preserve">Source :</t>
    </r>
    <r>
      <rPr>
        <sz val="9"/>
        <color rgb="FF000000"/>
        <rFont val="Arial"/>
        <family val="2"/>
      </rPr>
      <t xml:space="preserve"> MENJ-DEPP, Insee.</t>
    </r>
  </si>
  <si>
    <r>
      <rPr>
        <b val="true"/>
        <sz val="9"/>
        <color rgb="FF000000"/>
        <rFont val="Arial"/>
        <family val="2"/>
      </rPr>
      <t xml:space="preserve">5 - Nombre de naissances </t>
    </r>
    <r>
      <rPr>
        <sz val="9"/>
        <color rgb="FF000000"/>
        <rFont val="Arial"/>
        <family val="2"/>
      </rPr>
      <t xml:space="preserve">(en milliers)</t>
    </r>
  </si>
  <si>
    <t xml:space="preserve">Année de naissance</t>
  </si>
  <si>
    <t xml:space="preserve">Nombre de naissances</t>
  </si>
  <si>
    <t xml:space="preserve">Année des 3 ans</t>
  </si>
  <si>
    <t xml:space="preserve">Année théorique d'entrée au CP</t>
  </si>
  <si>
    <t xml:space="preserve">Année théorique de sortie du premier degré</t>
  </si>
  <si>
    <r>
      <rPr>
        <b val="true"/>
        <sz val="9"/>
        <color rgb="FF000000"/>
        <rFont val="Arial"/>
        <family val="2"/>
      </rPr>
      <t xml:space="preserve">Champ :</t>
    </r>
    <r>
      <rPr>
        <sz val="9"/>
        <color rgb="FF000000"/>
        <rFont val="Arial"/>
        <family val="2"/>
      </rPr>
      <t xml:space="preserve"> France métropolitaine + DOM hors Mayotte.</t>
    </r>
  </si>
  <si>
    <r>
      <rPr>
        <b val="true"/>
        <sz val="9"/>
        <color rgb="FF000000"/>
        <rFont val="Arial"/>
        <family val="2"/>
      </rPr>
      <t xml:space="preserve">Source :</t>
    </r>
    <r>
      <rPr>
        <sz val="9"/>
        <color rgb="FF000000"/>
        <rFont val="Arial"/>
        <family val="2"/>
      </rPr>
      <t xml:space="preserve"> Insee.</t>
    </r>
  </si>
  <si>
    <r>
      <rPr>
        <b val="true"/>
        <sz val="9"/>
        <color rgb="FF000000"/>
        <rFont val="Arial"/>
        <family val="2"/>
      </rPr>
      <t xml:space="preserve">Réf. :</t>
    </r>
    <r>
      <rPr>
        <sz val="9"/>
        <color rgb="FF000000"/>
        <rFont val="Arial"/>
        <family val="2"/>
      </rPr>
      <t xml:space="preserve"> </t>
    </r>
    <r>
      <rPr>
        <i val="true"/>
        <sz val="9"/>
        <color rgb="FF000000"/>
        <rFont val="Arial"/>
        <family val="2"/>
      </rPr>
      <t xml:space="preserve">Note d'Information</t>
    </r>
    <r>
      <rPr>
        <sz val="9"/>
        <color rgb="FF000000"/>
        <rFont val="Arial"/>
        <family val="2"/>
      </rPr>
      <t xml:space="preserve">, n° 20.08 </t>
    </r>
    <r>
      <rPr>
        <b val="true"/>
        <sz val="9"/>
        <color rgb="FF000000"/>
        <rFont val="Arial"/>
        <family val="2"/>
      </rPr>
      <t xml:space="preserve">© DEPP</t>
    </r>
  </si>
  <si>
    <t xml:space="preserve">6 - Évolution de la population</t>
  </si>
  <si>
    <t xml:space="preserve">Source Insee-DEPP</t>
  </si>
  <si>
    <t xml:space="preserve">Estimation DEPP</t>
  </si>
  <si>
    <t xml:space="preserve">2016 à 2017</t>
  </si>
  <si>
    <t xml:space="preserve">2017 à 2018</t>
  </si>
  <si>
    <t xml:space="preserve">2018 à 2019</t>
  </si>
  <si>
    <t xml:space="preserve">2019 à 2020</t>
  </si>
  <si>
    <t xml:space="preserve">2020 à 2021</t>
  </si>
  <si>
    <t xml:space="preserve">2021 à 2022</t>
  </si>
  <si>
    <t xml:space="preserve">2022 à 2023</t>
  </si>
  <si>
    <t xml:space="preserve">2023 à 2024</t>
  </si>
  <si>
    <t xml:space="preserve">3-5 ans</t>
  </si>
  <si>
    <t xml:space="preserve">6-10 ans</t>
  </si>
  <si>
    <t xml:space="preserve">Total 3-10 ans</t>
  </si>
  <si>
    <t xml:space="preserve">Lecture : entre les rentrées 2018 et 2019, on estime que la population âgée de 3 à 5 ans a diminué de 35 500 enfants et de 25 700 enfants pour celle âgée de 6 à 10 ans. Entre les rentrées 2019 et 2020, on estime que le nombre d'enfants de 3 à 5 ans devrait diminuer de 50 600 et celui des enfants de 6 à 10 ans de 11 000. </t>
  </si>
  <si>
    <t xml:space="preserve">Champ : France métropolitaine + DOM.</t>
  </si>
  <si>
    <t xml:space="preserve">Source : MENJ-DEPP, Insee.</t>
  </si>
  <si>
    <t xml:space="preserve">Démographie 6-10 ans</t>
  </si>
  <si>
    <t xml:space="preserve">Élèves en élémentaire</t>
  </si>
  <si>
    <r>
      <rPr>
        <b val="true"/>
        <sz val="9"/>
        <color rgb="FF000000"/>
        <rFont val="Arial"/>
        <family val="2"/>
      </rPr>
      <t xml:space="preserve">7 - Évolution des effectifs d'élèves dans l’enseignement élémentaire </t>
    </r>
    <r>
      <rPr>
        <sz val="9"/>
        <color rgb="FF000000"/>
        <rFont val="Arial"/>
        <family val="2"/>
      </rPr>
      <t xml:space="preserve">(en milliers)</t>
    </r>
  </si>
  <si>
    <r>
      <rPr>
        <b val="true"/>
        <sz val="9"/>
        <color rgb="FF000000"/>
        <rFont val="Arial"/>
        <family val="2"/>
      </rPr>
      <t xml:space="preserve">Lecture :</t>
    </r>
    <r>
      <rPr>
        <sz val="9"/>
        <color rgb="FF000000"/>
        <rFont val="Arial"/>
        <family val="2"/>
      </rPr>
      <t xml:space="preserve"> à la rentrée 2020, 4 183 200 enfants devraient être scolarisés en élémentaire. À la même date, la population des 6-10 ans est estimée à 4 141 800 enfants. </t>
    </r>
  </si>
  <si>
    <r>
      <rPr>
        <b val="true"/>
        <sz val="9"/>
        <color rgb="FF000000"/>
        <rFont val="Arial"/>
        <family val="2"/>
      </rPr>
      <t xml:space="preserve">Remarque : </t>
    </r>
    <r>
      <rPr>
        <sz val="9"/>
        <color rgb="FF000000"/>
        <rFont val="Arial"/>
        <family val="2"/>
      </rPr>
      <t xml:space="preserve">les effectifs d'élèves en élémentaire sont plus importants que le nombre d'enfants de 6 à 10 ans en raison de la présence d'enfants de 5 ans en avance et des redoublements traduisant la présence d'élèves de plus de 10 ans. Inversement, certains enfants de cette tranche d'âge sont scolarisés en préélémentaire, dans les ULIS, dans le second degré ou dans des établissements médico-sociaux.</t>
    </r>
  </si>
  <si>
    <r>
      <rPr>
        <b val="true"/>
        <sz val="9"/>
        <color rgb="FF000000"/>
        <rFont val="Arial"/>
        <family val="2"/>
      </rPr>
      <t xml:space="preserve">8 - Prévisions des effectifs d’élèves du premier degré (secteur public) pour 2020 et 2021 et part du public</t>
    </r>
    <r>
      <rPr>
        <sz val="9"/>
        <color rgb="FF000000"/>
        <rFont val="Arial"/>
        <family val="2"/>
      </rPr>
      <t xml:space="preserve"> (en %) </t>
    </r>
    <r>
      <rPr>
        <vertAlign val="superscript"/>
        <sz val="9"/>
        <color rgb="FF000000"/>
        <rFont val="Arial"/>
        <family val="2"/>
      </rPr>
      <t xml:space="preserve">1</t>
    </r>
  </si>
  <si>
    <t xml:space="preserve">Effectif </t>
  </si>
  <si>
    <t xml:space="preserve">Part du public</t>
  </si>
  <si>
    <r>
      <rPr>
        <b val="true"/>
        <sz val="9"/>
        <color rgb="FF000000"/>
        <rFont val="Arial"/>
        <family val="2"/>
      </rPr>
      <t xml:space="preserve">Champ :</t>
    </r>
    <r>
      <rPr>
        <sz val="9"/>
        <color rgb="FF000000"/>
        <rFont val="Arial"/>
        <family val="2"/>
      </rPr>
      <t xml:space="preserve"> France métropolitaine + DOM, secteur public.</t>
    </r>
  </si>
  <si>
    <r>
      <rPr>
        <b val="true"/>
        <sz val="9"/>
        <color rgb="FF000000"/>
        <rFont val="Arial"/>
        <family val="2"/>
      </rPr>
      <t xml:space="preserve">8 - Prévisions des effectifs d’élèves du premier degré (secteur public) pour 2020 à 2024 et part du public</t>
    </r>
    <r>
      <rPr>
        <sz val="9"/>
        <color rgb="FF000000"/>
        <rFont val="Arial"/>
        <family val="2"/>
      </rPr>
      <t xml:space="preserve"> (en %)</t>
    </r>
  </si>
  <si>
    <t xml:space="preserve">Champ : France métropolitaine + DOM, secteur public.</t>
  </si>
  <si>
    <r>
      <rPr>
        <sz val="9"/>
        <color rgb="FF000000"/>
        <rFont val="Arial"/>
        <family val="2"/>
      </rPr>
      <t xml:space="preserve">Réf. : </t>
    </r>
    <r>
      <rPr>
        <i val="true"/>
        <sz val="9"/>
        <color rgb="FF000000"/>
        <rFont val="Arial"/>
        <family val="2"/>
      </rPr>
      <t xml:space="preserve">Note d'information</t>
    </r>
    <r>
      <rPr>
        <sz val="9"/>
        <color rgb="FF000000"/>
        <rFont val="Arial"/>
        <family val="2"/>
      </rPr>
      <t xml:space="preserve">, n° 20.08.  </t>
    </r>
    <r>
      <rPr>
        <b val="true"/>
        <sz val="9"/>
        <color rgb="FF000000"/>
        <rFont val="Arial"/>
        <family val="2"/>
      </rPr>
      <t xml:space="preserve">© DEPP</t>
    </r>
  </si>
</sst>
</file>

<file path=xl/styles.xml><?xml version="1.0" encoding="utf-8"?>
<styleSheet xmlns="http://schemas.openxmlformats.org/spreadsheetml/2006/main">
  <numFmts count="9">
    <numFmt numFmtId="164" formatCode="General"/>
    <numFmt numFmtId="165" formatCode="_-* #,##0.00\ _€_-;\-* #,##0.00\ _€_-;_-* \-??\ _€_-;_-@_-"/>
    <numFmt numFmtId="166" formatCode="0%"/>
    <numFmt numFmtId="167" formatCode="#,##0.0"/>
    <numFmt numFmtId="168" formatCode="#,##0"/>
    <numFmt numFmtId="169" formatCode="0.0"/>
    <numFmt numFmtId="170" formatCode="\ #,##0"/>
    <numFmt numFmtId="171" formatCode="\ 0.0"/>
    <numFmt numFmtId="172" formatCode="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0"/>
      <name val="Arial"/>
      <family val="2"/>
    </font>
    <font>
      <sz val="11"/>
      <color rgb="FF333399"/>
      <name val="Calibri"/>
      <family val="2"/>
    </font>
    <font>
      <sz val="11"/>
      <color rgb="FF800080"/>
      <name val="Calibri"/>
      <family val="2"/>
    </font>
    <font>
      <sz val="11"/>
      <color rgb="FF993300"/>
      <name val="Calibri"/>
      <family val="2"/>
    </font>
    <font>
      <sz val="10"/>
      <name val="MS Sans Serif"/>
      <family val="2"/>
    </font>
    <font>
      <sz val="10"/>
      <color rgb="FF00000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9"/>
      <color rgb="FF000000"/>
      <name val="Arial"/>
      <family val="2"/>
    </font>
    <font>
      <i val="true"/>
      <sz val="9"/>
      <color rgb="FF000000"/>
      <name val="Arial"/>
      <family val="2"/>
    </font>
    <font>
      <b val="true"/>
      <sz val="9"/>
      <color rgb="FF000000"/>
      <name val="Arial"/>
      <family val="2"/>
    </font>
    <font>
      <b val="true"/>
      <sz val="10"/>
      <color rgb="FF000000"/>
      <name val="Arial"/>
      <family val="0"/>
    </font>
    <font>
      <sz val="10"/>
      <color rgb="FF000000"/>
      <name val="Arial"/>
      <family val="0"/>
    </font>
    <font>
      <b val="true"/>
      <sz val="10"/>
      <color rgb="FFFF00FF"/>
      <name val="Arial"/>
      <family val="0"/>
    </font>
    <font>
      <i val="true"/>
      <sz val="10"/>
      <color rgb="FF000000"/>
      <name val="Arial"/>
      <family val="0"/>
    </font>
    <font>
      <sz val="7"/>
      <color rgb="FF000000"/>
      <name val="Arial"/>
      <family val="2"/>
    </font>
    <font>
      <b val="true"/>
      <sz val="8"/>
      <color rgb="FF000000"/>
      <name val="Arial"/>
      <family val="2"/>
    </font>
    <font>
      <sz val="8"/>
      <color rgb="FF000000"/>
      <name val="Arial"/>
      <family val="2"/>
    </font>
    <font>
      <b val="true"/>
      <vertAlign val="superscript"/>
      <sz val="9"/>
      <color rgb="FF000000"/>
      <name val="Arial"/>
      <family val="2"/>
    </font>
    <font>
      <b val="true"/>
      <sz val="9"/>
      <color rgb="FF0000FF"/>
      <name val="Arial"/>
      <family val="2"/>
    </font>
    <font>
      <sz val="9"/>
      <name val="Arial"/>
      <family val="2"/>
    </font>
    <font>
      <i val="true"/>
      <sz val="9"/>
      <name val="Arial"/>
      <family val="2"/>
    </font>
    <font>
      <b val="true"/>
      <sz val="9"/>
      <color rgb="FFFF00FF"/>
      <name val="Arial"/>
      <family val="2"/>
    </font>
    <font>
      <b val="true"/>
      <sz val="8"/>
      <color rgb="FF000000"/>
      <name val="Calibri"/>
      <family val="2"/>
    </font>
    <font>
      <vertAlign val="superscript"/>
      <sz val="9"/>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2F2F2"/>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FF00FF"/>
      </bottom>
      <diagonal/>
    </border>
    <border diagonalUp="false" diagonalDown="false">
      <left style="thin"/>
      <right style="thin"/>
      <top style="thick">
        <color rgb="FFFF00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ck">
        <color rgb="FFFF00FF"/>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ck">
        <color rgb="FFFF00FF"/>
      </top>
      <bottom/>
      <diagonal/>
    </border>
  </borders>
  <cellStyleXfs count="4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8" fontId="35" fillId="0" borderId="16" xfId="0" applyFont="true" applyBorder="true" applyAlignment="true" applyProtection="false">
      <alignment horizontal="right" vertical="bottom" textRotation="0" wrapText="false" indent="0" shrinkToFit="false"/>
      <protection locked="true" hidden="false"/>
    </xf>
    <xf numFmtId="170" fontId="35" fillId="0" borderId="16"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13"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false" indent="0" shrinkToFit="false"/>
      <protection locked="true" hidden="false"/>
    </xf>
    <xf numFmtId="171" fontId="23" fillId="0" borderId="16" xfId="0" applyFont="true" applyBorder="true" applyAlignment="false" applyProtection="false">
      <alignment horizontal="general" vertical="bottom" textRotation="0" wrapText="false" indent="0" shrinkToFit="false"/>
      <protection locked="true" hidden="false"/>
    </xf>
    <xf numFmtId="168" fontId="35" fillId="0" borderId="16"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37" fillId="0" borderId="14" xfId="0" applyFont="true" applyBorder="true" applyAlignment="true" applyProtection="false">
      <alignment horizontal="right" vertical="bottom" textRotation="0" wrapText="false" indent="0" shrinkToFit="false"/>
      <protection locked="true" hidden="false"/>
    </xf>
    <xf numFmtId="170" fontId="37" fillId="0" borderId="14" xfId="0" applyFont="true" applyBorder="true" applyAlignment="false" applyProtection="false">
      <alignment horizontal="general" vertical="bottom" textRotation="0" wrapText="false" indent="0" shrinkToFit="false"/>
      <protection locked="true" hidden="false"/>
    </xf>
    <xf numFmtId="171" fontId="37"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9" fontId="35" fillId="0" borderId="16" xfId="0" applyFont="true" applyBorder="true" applyAlignment="false" applyProtection="false">
      <alignment horizontal="general" vertical="bottom" textRotation="0" wrapText="false" indent="0" shrinkToFit="false"/>
      <protection locked="true" hidden="false"/>
    </xf>
    <xf numFmtId="168" fontId="35" fillId="0" borderId="13" xfId="0" applyFont="true" applyBorder="true" applyAlignment="true" applyProtection="false">
      <alignment horizontal="right" vertical="bottom" textRotation="0" wrapText="false" indent="0" shrinkToFit="false"/>
      <protection locked="true" hidden="false"/>
    </xf>
    <xf numFmtId="168" fontId="35" fillId="0" borderId="13" xfId="0" applyFont="true" applyBorder="true" applyAlignment="false" applyProtection="false">
      <alignment horizontal="general" vertical="bottom" textRotation="0" wrapText="false" indent="0" shrinkToFit="false"/>
      <protection locked="true" hidden="false"/>
    </xf>
    <xf numFmtId="169" fontId="35" fillId="0" borderId="13" xfId="0" applyFont="true" applyBorder="true" applyAlignment="false" applyProtection="false">
      <alignment horizontal="general" vertical="bottom" textRotation="0" wrapText="false" indent="0" shrinkToFit="false"/>
      <protection locked="true" hidden="false"/>
    </xf>
    <xf numFmtId="168" fontId="37" fillId="0" borderId="14" xfId="0" applyFont="true" applyBorder="true" applyAlignment="false" applyProtection="false">
      <alignment horizontal="general" vertical="bottom" textRotation="0" wrapText="false" indent="0" shrinkToFit="false"/>
      <protection locked="true" hidden="false"/>
    </xf>
    <xf numFmtId="169" fontId="37"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7" fontId="23" fillId="0" borderId="16"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7" fontId="23"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70" fontId="23" fillId="0" borderId="13" xfId="0" applyFont="true" applyBorder="true" applyAlignment="false" applyProtection="false">
      <alignment horizontal="general" vertical="bottom" textRotation="0" wrapText="false" indent="0" shrinkToFit="false"/>
      <protection locked="true" hidden="false"/>
    </xf>
    <xf numFmtId="170"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70" fontId="23" fillId="0" borderId="16" xfId="0" applyFont="true" applyBorder="true" applyAlignment="false" applyProtection="false">
      <alignment horizontal="general" vertical="bottom" textRotation="0" wrapText="false" indent="0" shrinkToFit="false"/>
      <protection locked="true" hidden="false"/>
    </xf>
    <xf numFmtId="170" fontId="23" fillId="0" borderId="19" xfId="0" applyFont="true" applyBorder="true" applyAlignment="false" applyProtection="false">
      <alignment horizontal="general" vertical="bottom" textRotation="0" wrapText="false" indent="0" shrinkToFit="false"/>
      <protection locked="true" hidden="false"/>
    </xf>
    <xf numFmtId="170" fontId="37"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8" fontId="23" fillId="0" borderId="13" xfId="0" applyFont="true" applyBorder="true" applyAlignment="true" applyProtection="false">
      <alignment horizontal="right" vertical="bottom" textRotation="0" wrapText="false" indent="0" shrinkToFit="false"/>
      <protection locked="true" hidden="false"/>
    </xf>
    <xf numFmtId="169" fontId="23" fillId="0" borderId="13" xfId="0" applyFont="true" applyBorder="true" applyAlignment="true" applyProtection="false">
      <alignment horizontal="center" vertical="bottom" textRotation="0" wrapText="false" indent="0" shrinkToFit="false"/>
      <protection locked="true" hidden="false"/>
    </xf>
    <xf numFmtId="168" fontId="23" fillId="0" borderId="16" xfId="0" applyFont="true" applyBorder="true" applyAlignment="true" applyProtection="false">
      <alignment horizontal="right" vertical="bottom" textRotation="0" wrapText="false" indent="0" shrinkToFit="false"/>
      <protection locked="true" hidden="false"/>
    </xf>
    <xf numFmtId="169" fontId="23" fillId="0" borderId="16" xfId="0" applyFont="true" applyBorder="true" applyAlignment="true" applyProtection="false">
      <alignment horizontal="center" vertical="bottom" textRotation="0" wrapText="false" indent="0" shrinkToFit="false"/>
      <protection locked="true" hidden="false"/>
    </xf>
    <xf numFmtId="169" fontId="37" fillId="0" borderId="1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true" applyProtection="false">
      <alignment horizontal="right" vertical="bottom" textRotation="0" wrapText="false" indent="0" shrinkToFit="false"/>
      <protection locked="true" hidden="false"/>
    </xf>
  </cellXfs>
  <cellStyles count="390">
    <cellStyle name="Normal" xfId="0" builtinId="0"/>
    <cellStyle name="Comma" xfId="15" builtinId="3"/>
    <cellStyle name="Comma [0]" xfId="16" builtinId="6"/>
    <cellStyle name="Currency" xfId="17" builtinId="4"/>
    <cellStyle name="Currency [0]" xfId="18" builtinId="7"/>
    <cellStyle name="Percent" xfId="19" builtinId="5"/>
    <cellStyle name="20 % - Accent1 1" xfId="20"/>
    <cellStyle name="20 % - Accent1 2" xfId="21"/>
    <cellStyle name="20 % - Accent1 3" xfId="22"/>
    <cellStyle name="20 % - Accent1 4" xfId="23"/>
    <cellStyle name="20 % - Accent1 5" xfId="24"/>
    <cellStyle name="20 % - Accent1 6" xfId="25"/>
    <cellStyle name="20 % - Accent1 7" xfId="26"/>
    <cellStyle name="20 % - Accent1 8" xfId="27"/>
    <cellStyle name="20 % - Accent1 9" xfId="28"/>
    <cellStyle name="20 % - Accent2 1" xfId="29"/>
    <cellStyle name="20 % - Accent2 2" xfId="30"/>
    <cellStyle name="20 % - Accent2 3" xfId="31"/>
    <cellStyle name="20 % - Accent2 4" xfId="32"/>
    <cellStyle name="20 % - Accent2 5" xfId="33"/>
    <cellStyle name="20 % - Accent2 6" xfId="34"/>
    <cellStyle name="20 % - Accent2 7" xfId="35"/>
    <cellStyle name="20 % - Accent2 8" xfId="36"/>
    <cellStyle name="20 % - Accent2 9" xfId="37"/>
    <cellStyle name="20 % - Accent3 1" xfId="38"/>
    <cellStyle name="20 % - Accent3 2" xfId="39"/>
    <cellStyle name="20 % - Accent3 3" xfId="40"/>
    <cellStyle name="20 % - Accent3 4" xfId="41"/>
    <cellStyle name="20 % - Accent3 5" xfId="42"/>
    <cellStyle name="20 % - Accent3 6" xfId="43"/>
    <cellStyle name="20 % - Accent3 7" xfId="44"/>
    <cellStyle name="20 % - Accent3 8" xfId="45"/>
    <cellStyle name="20 % - Accent3 9" xfId="46"/>
    <cellStyle name="20 % - Accent4 1" xfId="47"/>
    <cellStyle name="20 % - Accent4 2" xfId="48"/>
    <cellStyle name="20 % - Accent4 3" xfId="49"/>
    <cellStyle name="20 % - Accent4 4" xfId="50"/>
    <cellStyle name="20 % - Accent4 5" xfId="51"/>
    <cellStyle name="20 % - Accent4 6" xfId="52"/>
    <cellStyle name="20 % - Accent4 7" xfId="53"/>
    <cellStyle name="20 % - Accent4 8" xfId="54"/>
    <cellStyle name="20 % - Accent4 9" xfId="55"/>
    <cellStyle name="20 % - Accent5 1" xfId="56"/>
    <cellStyle name="20 % - Accent5 2" xfId="57"/>
    <cellStyle name="20 % - Accent5 3" xfId="58"/>
    <cellStyle name="20 % - Accent5 4" xfId="59"/>
    <cellStyle name="20 % - Accent5 5" xfId="60"/>
    <cellStyle name="20 % - Accent5 6" xfId="61"/>
    <cellStyle name="20 % - Accent5 7" xfId="62"/>
    <cellStyle name="20 % - Accent5 8" xfId="63"/>
    <cellStyle name="20 % - Accent5 9" xfId="64"/>
    <cellStyle name="20 % - Accent6 1" xfId="65"/>
    <cellStyle name="20 % - Accent6 2" xfId="66"/>
    <cellStyle name="20 % - Accent6 3" xfId="67"/>
    <cellStyle name="20 % - Accent6 4" xfId="68"/>
    <cellStyle name="20 % - Accent6 5" xfId="69"/>
    <cellStyle name="20 % - Accent6 6" xfId="70"/>
    <cellStyle name="20 % - Accent6 7" xfId="71"/>
    <cellStyle name="20 % - Accent6 8" xfId="72"/>
    <cellStyle name="20 % - Accent6 9" xfId="73"/>
    <cellStyle name="40 % - Accent1 1" xfId="74"/>
    <cellStyle name="40 % - Accent1 2" xfId="75"/>
    <cellStyle name="40 % - Accent1 3" xfId="76"/>
    <cellStyle name="40 % - Accent1 4" xfId="77"/>
    <cellStyle name="40 % - Accent1 5" xfId="78"/>
    <cellStyle name="40 % - Accent1 6" xfId="79"/>
    <cellStyle name="40 % - Accent1 7" xfId="80"/>
    <cellStyle name="40 % - Accent1 8" xfId="81"/>
    <cellStyle name="40 % - Accent1 9" xfId="82"/>
    <cellStyle name="40 % - Accent2 1" xfId="83"/>
    <cellStyle name="40 % - Accent2 2" xfId="84"/>
    <cellStyle name="40 % - Accent2 3" xfId="85"/>
    <cellStyle name="40 % - Accent2 4" xfId="86"/>
    <cellStyle name="40 % - Accent2 5" xfId="87"/>
    <cellStyle name="40 % - Accent2 6" xfId="88"/>
    <cellStyle name="40 % - Accent2 7" xfId="89"/>
    <cellStyle name="40 % - Accent2 8" xfId="90"/>
    <cellStyle name="40 % - Accent2 9" xfId="91"/>
    <cellStyle name="40 % - Accent3 1" xfId="92"/>
    <cellStyle name="40 % - Accent3 2" xfId="93"/>
    <cellStyle name="40 % - Accent3 3" xfId="94"/>
    <cellStyle name="40 % - Accent3 4" xfId="95"/>
    <cellStyle name="40 % - Accent3 5" xfId="96"/>
    <cellStyle name="40 % - Accent3 6" xfId="97"/>
    <cellStyle name="40 % - Accent3 7" xfId="98"/>
    <cellStyle name="40 % - Accent3 8" xfId="99"/>
    <cellStyle name="40 % - Accent3 9" xfId="100"/>
    <cellStyle name="40 % - Accent4 1" xfId="101"/>
    <cellStyle name="40 % - Accent4 2" xfId="102"/>
    <cellStyle name="40 % - Accent4 3" xfId="103"/>
    <cellStyle name="40 % - Accent4 4" xfId="104"/>
    <cellStyle name="40 % - Accent4 5" xfId="105"/>
    <cellStyle name="40 % - Accent4 6" xfId="106"/>
    <cellStyle name="40 % - Accent4 7" xfId="107"/>
    <cellStyle name="40 % - Accent4 8" xfId="108"/>
    <cellStyle name="40 % - Accent4 9" xfId="109"/>
    <cellStyle name="40 % - Accent5 1" xfId="110"/>
    <cellStyle name="40 % - Accent5 2" xfId="111"/>
    <cellStyle name="40 % - Accent5 3" xfId="112"/>
    <cellStyle name="40 % - Accent5 4" xfId="113"/>
    <cellStyle name="40 % - Accent5 5" xfId="114"/>
    <cellStyle name="40 % - Accent5 6" xfId="115"/>
    <cellStyle name="40 % - Accent5 7" xfId="116"/>
    <cellStyle name="40 % - Accent5 8" xfId="117"/>
    <cellStyle name="40 % - Accent5 9" xfId="118"/>
    <cellStyle name="40 % - Accent6 1" xfId="119"/>
    <cellStyle name="40 % - Accent6 2" xfId="120"/>
    <cellStyle name="40 % - Accent6 3" xfId="121"/>
    <cellStyle name="40 % - Accent6 4" xfId="122"/>
    <cellStyle name="40 % - Accent6 5" xfId="123"/>
    <cellStyle name="40 % - Accent6 6" xfId="124"/>
    <cellStyle name="40 % - Accent6 7" xfId="125"/>
    <cellStyle name="40 % - Accent6 8" xfId="126"/>
    <cellStyle name="40 % - Accent6 9" xfId="127"/>
    <cellStyle name="60 % - Accent1 1" xfId="128"/>
    <cellStyle name="60 % - Accent1 2" xfId="129"/>
    <cellStyle name="60 % - Accent1 3" xfId="130"/>
    <cellStyle name="60 % - Accent1 4" xfId="131"/>
    <cellStyle name="60 % - Accent1 5" xfId="132"/>
    <cellStyle name="60 % - Accent1 6" xfId="133"/>
    <cellStyle name="60 % - Accent1 7" xfId="134"/>
    <cellStyle name="60 % - Accent1 8" xfId="135"/>
    <cellStyle name="60 % - Accent1 9" xfId="136"/>
    <cellStyle name="60 % - Accent2 1" xfId="137"/>
    <cellStyle name="60 % - Accent2 2" xfId="138"/>
    <cellStyle name="60 % - Accent2 3" xfId="139"/>
    <cellStyle name="60 % - Accent2 4" xfId="140"/>
    <cellStyle name="60 % - Accent2 5" xfId="141"/>
    <cellStyle name="60 % - Accent2 6" xfId="142"/>
    <cellStyle name="60 % - Accent2 7" xfId="143"/>
    <cellStyle name="60 % - Accent2 8" xfId="144"/>
    <cellStyle name="60 % - Accent2 9" xfId="145"/>
    <cellStyle name="60 % - Accent3 1" xfId="146"/>
    <cellStyle name="60 % - Accent3 2" xfId="147"/>
    <cellStyle name="60 % - Accent3 3" xfId="148"/>
    <cellStyle name="60 % - Accent3 4" xfId="149"/>
    <cellStyle name="60 % - Accent3 5" xfId="150"/>
    <cellStyle name="60 % - Accent3 6" xfId="151"/>
    <cellStyle name="60 % - Accent3 7" xfId="152"/>
    <cellStyle name="60 % - Accent3 8" xfId="153"/>
    <cellStyle name="60 % - Accent3 9" xfId="154"/>
    <cellStyle name="60 % - Accent4 1" xfId="155"/>
    <cellStyle name="60 % - Accent4 2" xfId="156"/>
    <cellStyle name="60 % - Accent4 3" xfId="157"/>
    <cellStyle name="60 % - Accent4 4" xfId="158"/>
    <cellStyle name="60 % - Accent4 5" xfId="159"/>
    <cellStyle name="60 % - Accent4 6" xfId="160"/>
    <cellStyle name="60 % - Accent4 7" xfId="161"/>
    <cellStyle name="60 % - Accent4 8" xfId="162"/>
    <cellStyle name="60 % - Accent4 9" xfId="163"/>
    <cellStyle name="60 % - Accent5 1" xfId="164"/>
    <cellStyle name="60 % - Accent5 2" xfId="165"/>
    <cellStyle name="60 % - Accent5 3" xfId="166"/>
    <cellStyle name="60 % - Accent5 4" xfId="167"/>
    <cellStyle name="60 % - Accent5 5" xfId="168"/>
    <cellStyle name="60 % - Accent5 6" xfId="169"/>
    <cellStyle name="60 % - Accent5 7" xfId="170"/>
    <cellStyle name="60 % - Accent5 8" xfId="171"/>
    <cellStyle name="60 % - Accent5 9" xfId="172"/>
    <cellStyle name="60 % - Accent6 1" xfId="173"/>
    <cellStyle name="60 % - Accent6 2" xfId="174"/>
    <cellStyle name="60 % - Accent6 3" xfId="175"/>
    <cellStyle name="60 % - Accent6 4" xfId="176"/>
    <cellStyle name="60 % - Accent6 5" xfId="177"/>
    <cellStyle name="60 % - Accent6 6" xfId="178"/>
    <cellStyle name="60 % - Accent6 7" xfId="179"/>
    <cellStyle name="60 % - Accent6 8" xfId="180"/>
    <cellStyle name="60 % - Accent6 9" xfId="181"/>
    <cellStyle name="Accent1 1" xfId="182"/>
    <cellStyle name="Accent1 2" xfId="183"/>
    <cellStyle name="Accent1 3" xfId="184"/>
    <cellStyle name="Accent1 4" xfId="185"/>
    <cellStyle name="Accent1 5" xfId="186"/>
    <cellStyle name="Accent1 6" xfId="187"/>
    <cellStyle name="Accent1 7" xfId="188"/>
    <cellStyle name="Accent1 8" xfId="189"/>
    <cellStyle name="Accent1 9" xfId="190"/>
    <cellStyle name="Accent2 1" xfId="191"/>
    <cellStyle name="Accent2 2" xfId="192"/>
    <cellStyle name="Accent2 3" xfId="193"/>
    <cellStyle name="Accent2 4" xfId="194"/>
    <cellStyle name="Accent2 5" xfId="195"/>
    <cellStyle name="Accent2 6" xfId="196"/>
    <cellStyle name="Accent2 7" xfId="197"/>
    <cellStyle name="Accent2 8" xfId="198"/>
    <cellStyle name="Accent2 9" xfId="199"/>
    <cellStyle name="Accent3 1" xfId="200"/>
    <cellStyle name="Accent3 2" xfId="201"/>
    <cellStyle name="Accent3 3" xfId="202"/>
    <cellStyle name="Accent3 4" xfId="203"/>
    <cellStyle name="Accent3 5" xfId="204"/>
    <cellStyle name="Accent3 6" xfId="205"/>
    <cellStyle name="Accent3 7" xfId="206"/>
    <cellStyle name="Accent3 8" xfId="207"/>
    <cellStyle name="Accent3 9" xfId="208"/>
    <cellStyle name="Accent4 1" xfId="209"/>
    <cellStyle name="Accent4 2" xfId="210"/>
    <cellStyle name="Accent4 3" xfId="211"/>
    <cellStyle name="Accent4 4" xfId="212"/>
    <cellStyle name="Accent4 5" xfId="213"/>
    <cellStyle name="Accent4 6" xfId="214"/>
    <cellStyle name="Accent4 7" xfId="215"/>
    <cellStyle name="Accent4 8" xfId="216"/>
    <cellStyle name="Accent4 9" xfId="217"/>
    <cellStyle name="Accent5 1" xfId="218"/>
    <cellStyle name="Accent5 2" xfId="219"/>
    <cellStyle name="Accent5 3" xfId="220"/>
    <cellStyle name="Accent5 4" xfId="221"/>
    <cellStyle name="Accent5 5" xfId="222"/>
    <cellStyle name="Accent5 6" xfId="223"/>
    <cellStyle name="Accent5 7" xfId="224"/>
    <cellStyle name="Accent5 8" xfId="225"/>
    <cellStyle name="Accent5 9" xfId="226"/>
    <cellStyle name="Accent6 1" xfId="227"/>
    <cellStyle name="Accent6 2" xfId="228"/>
    <cellStyle name="Accent6 3" xfId="229"/>
    <cellStyle name="Accent6 4" xfId="230"/>
    <cellStyle name="Accent6 5" xfId="231"/>
    <cellStyle name="Accent6 6" xfId="232"/>
    <cellStyle name="Accent6 7" xfId="233"/>
    <cellStyle name="Accent6 8" xfId="234"/>
    <cellStyle name="Accent6 9" xfId="235"/>
    <cellStyle name="Avertissement 1" xfId="236"/>
    <cellStyle name="Avertissement 2" xfId="237"/>
    <cellStyle name="Avertissement 3" xfId="238"/>
    <cellStyle name="Avertissement 4" xfId="239"/>
    <cellStyle name="Avertissement 5" xfId="240"/>
    <cellStyle name="Avertissement 6" xfId="241"/>
    <cellStyle name="Avertissement 7" xfId="242"/>
    <cellStyle name="Avertissement 8" xfId="243"/>
    <cellStyle name="Avertissement 9" xfId="244"/>
    <cellStyle name="Calcul 1" xfId="245"/>
    <cellStyle name="Calcul 2" xfId="246"/>
    <cellStyle name="Calcul 3" xfId="247"/>
    <cellStyle name="Calcul 4" xfId="248"/>
    <cellStyle name="Calcul 5" xfId="249"/>
    <cellStyle name="Calcul 6" xfId="250"/>
    <cellStyle name="Calcul 7" xfId="251"/>
    <cellStyle name="Calcul 8" xfId="252"/>
    <cellStyle name="Calcul 9" xfId="253"/>
    <cellStyle name="Cellule liée 1" xfId="254"/>
    <cellStyle name="Cellule liée 2" xfId="255"/>
    <cellStyle name="Cellule liée 3" xfId="256"/>
    <cellStyle name="Cellule liée 4" xfId="257"/>
    <cellStyle name="Cellule liée 5" xfId="258"/>
    <cellStyle name="Cellule liée 6" xfId="259"/>
    <cellStyle name="Cellule liée 7" xfId="260"/>
    <cellStyle name="Cellule liée 8" xfId="261"/>
    <cellStyle name="Cellule liée 9" xfId="262"/>
    <cellStyle name="Commentaire 1" xfId="263"/>
    <cellStyle name="Commentaire 2" xfId="264"/>
    <cellStyle name="Commentaire 3" xfId="265"/>
    <cellStyle name="Commentaire 4" xfId="266"/>
    <cellStyle name="Commentaire 5" xfId="267"/>
    <cellStyle name="Commentaire 6" xfId="268"/>
    <cellStyle name="Commentaire 7" xfId="269"/>
    <cellStyle name="Commentaire 8" xfId="270"/>
    <cellStyle name="Commentaire 9" xfId="271"/>
    <cellStyle name="Entrée 1" xfId="272"/>
    <cellStyle name="Entrée 2" xfId="273"/>
    <cellStyle name="Entrée 3" xfId="274"/>
    <cellStyle name="Entrée 4" xfId="275"/>
    <cellStyle name="Entrée 5" xfId="276"/>
    <cellStyle name="Entrée 6" xfId="277"/>
    <cellStyle name="Entrée 7" xfId="278"/>
    <cellStyle name="Entrée 8" xfId="279"/>
    <cellStyle name="Entrée 9" xfId="280"/>
    <cellStyle name="Insatisfaisant 1" xfId="281"/>
    <cellStyle name="Insatisfaisant 2" xfId="282"/>
    <cellStyle name="Insatisfaisant 3" xfId="283"/>
    <cellStyle name="Insatisfaisant 4" xfId="284"/>
    <cellStyle name="Insatisfaisant 5" xfId="285"/>
    <cellStyle name="Insatisfaisant 6" xfId="286"/>
    <cellStyle name="Insatisfaisant 7" xfId="287"/>
    <cellStyle name="Insatisfaisant 8" xfId="288"/>
    <cellStyle name="Insatisfaisant 9" xfId="289"/>
    <cellStyle name="Milliers 2" xfId="290"/>
    <cellStyle name="Milliers 2 2" xfId="291"/>
    <cellStyle name="Milliers 2 3" xfId="292"/>
    <cellStyle name="Milliers 3" xfId="293"/>
    <cellStyle name="Milliers 4" xfId="294"/>
    <cellStyle name="Neutre 1" xfId="295"/>
    <cellStyle name="Neutre 2" xfId="296"/>
    <cellStyle name="Neutre 3" xfId="297"/>
    <cellStyle name="Neutre 4" xfId="298"/>
    <cellStyle name="Neutre 5" xfId="299"/>
    <cellStyle name="Neutre 6" xfId="300"/>
    <cellStyle name="Neutre 7" xfId="301"/>
    <cellStyle name="Neutre 8" xfId="302"/>
    <cellStyle name="Neutre 9" xfId="303"/>
    <cellStyle name="Normal 2" xfId="304"/>
    <cellStyle name="Normal 2 2" xfId="305"/>
    <cellStyle name="Normal 2 3" xfId="306"/>
    <cellStyle name="Normal 3" xfId="307"/>
    <cellStyle name="Normal 3 2" xfId="308"/>
    <cellStyle name="Normal 4" xfId="309"/>
    <cellStyle name="Normal 5" xfId="310"/>
    <cellStyle name="Pourcentage 2" xfId="311"/>
    <cellStyle name="Pourcentage 3" xfId="312"/>
    <cellStyle name="Satisfaisant 1" xfId="313"/>
    <cellStyle name="Satisfaisant 2" xfId="314"/>
    <cellStyle name="Satisfaisant 3" xfId="315"/>
    <cellStyle name="Satisfaisant 4" xfId="316"/>
    <cellStyle name="Satisfaisant 5" xfId="317"/>
    <cellStyle name="Satisfaisant 6" xfId="318"/>
    <cellStyle name="Satisfaisant 7" xfId="319"/>
    <cellStyle name="Satisfaisant 8" xfId="320"/>
    <cellStyle name="Satisfaisant 9" xfId="321"/>
    <cellStyle name="Sortie 1" xfId="322"/>
    <cellStyle name="Sortie 2" xfId="323"/>
    <cellStyle name="Sortie 3" xfId="324"/>
    <cellStyle name="Sortie 4" xfId="325"/>
    <cellStyle name="Sortie 5" xfId="326"/>
    <cellStyle name="Sortie 6" xfId="327"/>
    <cellStyle name="Sortie 7" xfId="328"/>
    <cellStyle name="Sortie 8" xfId="329"/>
    <cellStyle name="Sortie 9" xfId="330"/>
    <cellStyle name="Texte explicatif 1" xfId="331"/>
    <cellStyle name="Texte explicatif 2" xfId="332"/>
    <cellStyle name="Texte explicatif 3" xfId="333"/>
    <cellStyle name="Texte explicatif 4" xfId="334"/>
    <cellStyle name="Texte explicatif 5" xfId="335"/>
    <cellStyle name="Texte explicatif 6" xfId="336"/>
    <cellStyle name="Texte explicatif 7" xfId="337"/>
    <cellStyle name="Texte explicatif 8" xfId="338"/>
    <cellStyle name="Texte explicatif 9" xfId="339"/>
    <cellStyle name="Titre 1" xfId="340"/>
    <cellStyle name="Titre 10" xfId="341"/>
    <cellStyle name="Titre 2" xfId="342"/>
    <cellStyle name="Titre 3" xfId="343"/>
    <cellStyle name="Titre 4" xfId="344"/>
    <cellStyle name="Titre 5" xfId="345"/>
    <cellStyle name="Titre 6" xfId="346"/>
    <cellStyle name="Titre 7" xfId="347"/>
    <cellStyle name="Titre 8" xfId="348"/>
    <cellStyle name="Titre 9" xfId="349"/>
    <cellStyle name="Titre 1 1" xfId="350"/>
    <cellStyle name="Titre 1 2" xfId="351"/>
    <cellStyle name="Titre 1 3" xfId="352"/>
    <cellStyle name="Titre 1 4" xfId="353"/>
    <cellStyle name="Titre 1 5" xfId="354"/>
    <cellStyle name="Titre 1 6" xfId="355"/>
    <cellStyle name="Titre 1 7" xfId="356"/>
    <cellStyle name="Titre 1 8" xfId="357"/>
    <cellStyle name="Titre 1 9" xfId="358"/>
    <cellStyle name="Titre 2 1" xfId="359"/>
    <cellStyle name="Titre 2 2" xfId="360"/>
    <cellStyle name="Titre 2 3" xfId="361"/>
    <cellStyle name="Titre 2 4" xfId="362"/>
    <cellStyle name="Titre 2 5" xfId="363"/>
    <cellStyle name="Titre 2 6" xfId="364"/>
    <cellStyle name="Titre 2 7" xfId="365"/>
    <cellStyle name="Titre 2 8" xfId="366"/>
    <cellStyle name="Titre 2 9" xfId="367"/>
    <cellStyle name="Titre 3 1" xfId="368"/>
    <cellStyle name="Titre 3 2" xfId="369"/>
    <cellStyle name="Titre 3 3" xfId="370"/>
    <cellStyle name="Titre 3 4" xfId="371"/>
    <cellStyle name="Titre 3 5" xfId="372"/>
    <cellStyle name="Titre 3 6" xfId="373"/>
    <cellStyle name="Titre 3 7" xfId="374"/>
    <cellStyle name="Titre 3 8" xfId="375"/>
    <cellStyle name="Titre 3 9" xfId="376"/>
    <cellStyle name="Titre 4 1" xfId="377"/>
    <cellStyle name="Titre 4 2" xfId="378"/>
    <cellStyle name="Titre 4 3" xfId="379"/>
    <cellStyle name="Titre 4 4" xfId="380"/>
    <cellStyle name="Titre 4 5" xfId="381"/>
    <cellStyle name="Titre 4 6" xfId="382"/>
    <cellStyle name="Titre 4 7" xfId="383"/>
    <cellStyle name="Titre 4 8" xfId="384"/>
    <cellStyle name="Titre 4 9" xfId="385"/>
    <cellStyle name="Total 1" xfId="386"/>
    <cellStyle name="Total 2" xfId="387"/>
    <cellStyle name="Total 3" xfId="388"/>
    <cellStyle name="Total 4" xfId="389"/>
    <cellStyle name="Total 5" xfId="390"/>
    <cellStyle name="Total 6" xfId="391"/>
    <cellStyle name="Total 7" xfId="392"/>
    <cellStyle name="Total 8" xfId="393"/>
    <cellStyle name="Total 9" xfId="394"/>
    <cellStyle name="Vérification 1" xfId="395"/>
    <cellStyle name="Vérification 2" xfId="396"/>
    <cellStyle name="Vérification 3" xfId="397"/>
    <cellStyle name="Vérification 4" xfId="398"/>
    <cellStyle name="Vérification 5" xfId="399"/>
    <cellStyle name="Vérification 6" xfId="400"/>
    <cellStyle name="Vérification 7" xfId="401"/>
    <cellStyle name="Vérification 8" xfId="402"/>
    <cellStyle name="Vérification 9" xfId="4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678121102951"/>
          <c:y val="0.0627842159307613"/>
          <c:w val="0.780171816544271"/>
          <c:h val="0.87809887047088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Pt>
            <c:idx val="9"/>
            <c:marker>
              <c:symbol val="diamond"/>
              <c:size val="7"/>
              <c:spPr>
                <a:solidFill>
                  <a:srgbClr val="666699"/>
                </a:solidFill>
              </c:spPr>
            </c:marker>
          </c:dPt>
          <c:dPt>
            <c:idx val="10"/>
            <c:marker>
              <c:symbol val="diamond"/>
              <c:size val="7"/>
              <c:spPr>
                <a:solidFill>
                  <a:srgbClr val="666699"/>
                </a:solidFill>
              </c:spPr>
            </c:marker>
          </c:dPt>
          <c:dPt>
            <c:idx val="11"/>
            <c:marker>
              <c:symbol val="diamond"/>
              <c:size val="7"/>
              <c:spPr>
                <a:solidFill>
                  <a:srgbClr val="666699"/>
                </a:solidFill>
              </c:spPr>
            </c:marker>
          </c:dPt>
          <c:dPt>
            <c:idx val="12"/>
            <c:marker>
              <c:symbol val="diamond"/>
              <c:size val="7"/>
              <c:spPr>
                <a:solidFill>
                  <a:srgbClr val="666699"/>
                </a:solidFill>
              </c:spPr>
            </c:marker>
          </c:dPt>
          <c:dPt>
            <c:idx val="13"/>
            <c:marker>
              <c:symbol val="diamond"/>
              <c:size val="7"/>
              <c:spPr>
                <a:solidFill>
                  <a:srgbClr val="666699"/>
                </a:solidFill>
              </c:spPr>
            </c:marker>
          </c:dPt>
          <c:dPt>
            <c:idx val="14"/>
            <c:marker>
              <c:symbol val="diamond"/>
              <c:size val="7"/>
              <c:spPr>
                <a:solidFill>
                  <a:srgbClr val="666699"/>
                </a:solidFill>
              </c:spPr>
            </c:marker>
          </c:dPt>
          <c:dPt>
            <c:idx val="15"/>
            <c:marker>
              <c:symbol val="diamond"/>
              <c:size val="7"/>
              <c:spPr>
                <a:solidFill>
                  <a:srgbClr val="666699"/>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2:$Q$2</c:f>
              <c:strCache>
                <c:ptCount val="16"/>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pt idx="15">
                  <c:v>2024</c:v>
                </c:pt>
              </c:strCache>
            </c:strRef>
          </c:cat>
          <c:val>
            <c:numRef>
              <c:f>'Figure 1'!$B$3:$Q$3</c:f>
              <c:numCache>
                <c:formatCode>General</c:formatCode>
                <c:ptCount val="16"/>
                <c:pt idx="0">
                  <c:v>6697.7</c:v>
                </c:pt>
                <c:pt idx="1">
                  <c:v>6718.3</c:v>
                </c:pt>
                <c:pt idx="2">
                  <c:v>6710.7</c:v>
                </c:pt>
                <c:pt idx="3">
                  <c:v>6718.9</c:v>
                </c:pt>
                <c:pt idx="4">
                  <c:v>6760.6</c:v>
                </c:pt>
                <c:pt idx="5">
                  <c:v>6788.6</c:v>
                </c:pt>
                <c:pt idx="6">
                  <c:v>6805.2</c:v>
                </c:pt>
                <c:pt idx="7">
                  <c:v>6806.4</c:v>
                </c:pt>
                <c:pt idx="8">
                  <c:v>6783.3</c:v>
                </c:pt>
                <c:pt idx="9">
                  <c:v>6750.2</c:v>
                </c:pt>
                <c:pt idx="10">
                  <c:v>6703.8</c:v>
                </c:pt>
                <c:pt idx="11">
                  <c:v>6653.2</c:v>
                </c:pt>
                <c:pt idx="12">
                  <c:v>6588.2</c:v>
                </c:pt>
                <c:pt idx="13">
                  <c:v>6524.5</c:v>
                </c:pt>
                <c:pt idx="14">
                  <c:v>6455.9</c:v>
                </c:pt>
                <c:pt idx="15">
                  <c:v>6388</c:v>
                </c:pt>
              </c:numCache>
            </c:numRef>
          </c:val>
          <c:smooth val="0"/>
        </c:ser>
        <c:hiLowLines>
          <c:spPr>
            <a:ln w="0">
              <a:noFill/>
            </a:ln>
          </c:spPr>
        </c:hiLowLines>
        <c:marker val="1"/>
        <c:axId val="72818190"/>
        <c:axId val="73538852"/>
      </c:lineChart>
      <c:catAx>
        <c:axId val="7281819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entrées</a:t>
                </a:r>
              </a:p>
            </c:rich>
          </c:tx>
          <c:layout>
            <c:manualLayout>
              <c:xMode val="edge"/>
              <c:yMode val="edge"/>
              <c:x val="0.471109879451296"/>
              <c:y val="0.8942350007334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73538852"/>
        <c:crossesAt val="0"/>
        <c:auto val="1"/>
        <c:lblAlgn val="ctr"/>
        <c:lblOffset val="100"/>
        <c:noMultiLvlLbl val="0"/>
      </c:catAx>
      <c:valAx>
        <c:axId val="73538852"/>
        <c:scaling>
          <c:orientation val="minMax"/>
          <c:min val="638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72818190"/>
        <c:crossesAt val="1"/>
        <c:crossBetween val="midCat"/>
      </c:valAx>
      <c:spPr>
        <a:solidFill>
          <a:srgbClr val="ffffff"/>
        </a:solidFill>
        <a:ln w="0">
          <a:noFill/>
        </a:ln>
      </c:spPr>
    </c:plotArea>
    <c:plotVisOnly val="1"/>
    <c:dispBlanksAs val="gap"/>
  </c:chart>
  <c:spPr>
    <a:solidFill>
      <a:srgbClr val="f2f2f2"/>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8415310766162"/>
          <c:y val="0.0306532663316583"/>
          <c:w val="0.688423414999065"/>
          <c:h val="0.969346733668342"/>
        </c:manualLayout>
      </c:layout>
      <c:lineChart>
        <c:grouping val="standard"/>
        <c:varyColors val="0"/>
        <c:ser>
          <c:idx val="0"/>
          <c:order val="0"/>
          <c:tx>
            <c:strRef>
              <c:f>'Figure 2'!$A$3</c:f>
              <c:strCache>
                <c:ptCount val="1"/>
                <c:pt idx="0">
                  <c:v>Préélémentaire</c:v>
                </c:pt>
              </c:strCache>
            </c:strRef>
          </c:tx>
          <c:spPr>
            <a:solidFill>
              <a:srgbClr val="666699"/>
            </a:solidFill>
            <a:ln w="25200">
              <a:solidFill>
                <a:srgbClr val="666699"/>
              </a:solidFill>
              <a:round/>
            </a:ln>
          </c:spPr>
          <c:marker>
            <c:symbol val="diamond"/>
            <c:size val="5"/>
            <c:spPr>
              <a:solidFill>
                <a:srgbClr val="666699"/>
              </a:solidFill>
            </c:spPr>
          </c:marker>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Pt>
            <c:idx val="13"/>
            <c:marker>
              <c:symbol val="diamond"/>
              <c:size val="5"/>
              <c:spPr>
                <a:solidFill>
                  <a:srgbClr val="666699"/>
                </a:solidFill>
              </c:spPr>
            </c:marker>
          </c:dPt>
          <c:dPt>
            <c:idx val="14"/>
            <c:marker>
              <c:symbol val="diamond"/>
              <c:size val="5"/>
              <c:spPr>
                <a:solidFill>
                  <a:srgbClr val="666699"/>
                </a:solidFill>
              </c:spPr>
            </c:marker>
          </c:dPt>
          <c:dPt>
            <c:idx val="15"/>
            <c:marker>
              <c:symbol val="diamond"/>
              <c:size val="5"/>
              <c:spPr>
                <a:solidFill>
                  <a:srgbClr val="666699"/>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P$2</c:f>
              <c:strCache>
                <c:ptCount val="15"/>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strCache>
            </c:strRef>
          </c:cat>
          <c:val>
            <c:numRef>
              <c:f>'Figure 2'!$B$3:$Q$3</c:f>
              <c:numCache>
                <c:formatCode>General</c:formatCode>
                <c:ptCount val="16"/>
                <c:pt idx="0">
                  <c:v>2547.9</c:v>
                </c:pt>
                <c:pt idx="1">
                  <c:v>2556.1</c:v>
                </c:pt>
                <c:pt idx="2">
                  <c:v>2561.8</c:v>
                </c:pt>
                <c:pt idx="3">
                  <c:v>2557</c:v>
                </c:pt>
                <c:pt idx="4">
                  <c:v>2580.9</c:v>
                </c:pt>
                <c:pt idx="5">
                  <c:v>2574.9</c:v>
                </c:pt>
                <c:pt idx="6">
                  <c:v>2563.6</c:v>
                </c:pt>
                <c:pt idx="7">
                  <c:v>2539.5</c:v>
                </c:pt>
                <c:pt idx="8">
                  <c:v>2522.3</c:v>
                </c:pt>
                <c:pt idx="9">
                  <c:v>2492.5</c:v>
                </c:pt>
                <c:pt idx="10">
                  <c:v>2463.4</c:v>
                </c:pt>
                <c:pt idx="11">
                  <c:v>2419.2</c:v>
                </c:pt>
                <c:pt idx="12">
                  <c:v>2386.5</c:v>
                </c:pt>
                <c:pt idx="13">
                  <c:v>2361.6</c:v>
                </c:pt>
                <c:pt idx="14">
                  <c:v>2350</c:v>
                </c:pt>
                <c:pt idx="15">
                  <c:v>2341.1</c:v>
                </c:pt>
              </c:numCache>
            </c:numRef>
          </c:val>
          <c:smooth val="0"/>
        </c:ser>
        <c:hiLowLines>
          <c:spPr>
            <a:ln w="0">
              <a:noFill/>
            </a:ln>
          </c:spPr>
        </c:hiLowLines>
        <c:marker val="1"/>
        <c:axId val="17793799"/>
        <c:axId val="71852446"/>
      </c:lineChart>
      <c:lineChart>
        <c:grouping val="standard"/>
        <c:varyColors val="0"/>
        <c:ser>
          <c:idx val="1"/>
          <c:order val="1"/>
          <c:tx>
            <c:strRef>
              <c:f>'Figure 2'!$A$4</c:f>
              <c:strCache>
                <c:ptCount val="1"/>
                <c:pt idx="0">
                  <c:v>Élémentaire</c:v>
                </c:pt>
              </c:strCache>
            </c:strRef>
          </c:tx>
          <c:spPr>
            <a:solidFill>
              <a:srgbClr val="993366"/>
            </a:solidFill>
            <a:ln w="25200">
              <a:solidFill>
                <a:srgbClr val="993366"/>
              </a:solidFill>
              <a:round/>
            </a:ln>
          </c:spPr>
          <c:marker>
            <c:symbol val="diamond"/>
            <c:size val="5"/>
            <c:spPr>
              <a:solidFill>
                <a:srgbClr val="993366"/>
              </a:solidFill>
            </c:spPr>
          </c:marker>
          <c:dPt>
            <c:idx val="9"/>
            <c:marker>
              <c:symbol val="diamond"/>
              <c:size val="5"/>
              <c:spPr>
                <a:solidFill>
                  <a:srgbClr val="993366"/>
                </a:solidFill>
              </c:spPr>
            </c:marker>
          </c:dPt>
          <c:dPt>
            <c:idx val="10"/>
            <c:marker>
              <c:symbol val="diamond"/>
              <c:size val="5"/>
              <c:spPr>
                <a:solidFill>
                  <a:srgbClr val="993366"/>
                </a:solidFill>
              </c:spPr>
            </c:marker>
          </c:dPt>
          <c:dPt>
            <c:idx val="11"/>
            <c:marker>
              <c:symbol val="diamond"/>
              <c:size val="5"/>
              <c:spPr>
                <a:solidFill>
                  <a:srgbClr val="993366"/>
                </a:solidFill>
              </c:spPr>
            </c:marker>
          </c:dPt>
          <c:dPt>
            <c:idx val="12"/>
            <c:marker>
              <c:symbol val="diamond"/>
              <c:size val="5"/>
              <c:spPr>
                <a:solidFill>
                  <a:srgbClr val="993366"/>
                </a:solidFill>
              </c:spPr>
            </c:marker>
          </c:dPt>
          <c:dPt>
            <c:idx val="13"/>
            <c:marker>
              <c:symbol val="diamond"/>
              <c:size val="5"/>
              <c:spPr>
                <a:solidFill>
                  <a:srgbClr val="993366"/>
                </a:solidFill>
              </c:spPr>
            </c:marker>
          </c:dPt>
          <c:dPt>
            <c:idx val="14"/>
            <c:marker>
              <c:symbol val="diamond"/>
              <c:size val="5"/>
              <c:spPr>
                <a:solidFill>
                  <a:srgbClr val="993366"/>
                </a:solidFill>
              </c:spPr>
            </c:marker>
          </c:dPt>
          <c:dPt>
            <c:idx val="15"/>
            <c:marker>
              <c:symbol val="diamond"/>
              <c:size val="5"/>
              <c:spPr>
                <a:solidFill>
                  <a:srgbClr val="993366"/>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P$2</c:f>
              <c:strCache>
                <c:ptCount val="15"/>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strCache>
            </c:strRef>
          </c:cat>
          <c:val>
            <c:numRef>
              <c:f>'Figure 2'!$B$4:$Q$4</c:f>
              <c:numCache>
                <c:formatCode>General</c:formatCode>
                <c:ptCount val="16"/>
                <c:pt idx="0">
                  <c:v>4103.9</c:v>
                </c:pt>
                <c:pt idx="1">
                  <c:v>4115.5</c:v>
                </c:pt>
                <c:pt idx="2">
                  <c:v>4102.1</c:v>
                </c:pt>
                <c:pt idx="3">
                  <c:v>4115.7</c:v>
                </c:pt>
                <c:pt idx="4">
                  <c:v>4132.6</c:v>
                </c:pt>
                <c:pt idx="5">
                  <c:v>4165.7</c:v>
                </c:pt>
                <c:pt idx="6">
                  <c:v>4193</c:v>
                </c:pt>
                <c:pt idx="7">
                  <c:v>4217.5</c:v>
                </c:pt>
                <c:pt idx="8">
                  <c:v>4210.4</c:v>
                </c:pt>
                <c:pt idx="9">
                  <c:v>4206.6</c:v>
                </c:pt>
                <c:pt idx="10">
                  <c:v>4189.4</c:v>
                </c:pt>
                <c:pt idx="11">
                  <c:v>4183.2</c:v>
                </c:pt>
                <c:pt idx="12">
                  <c:v>4150.8</c:v>
                </c:pt>
                <c:pt idx="13">
                  <c:v>4112</c:v>
                </c:pt>
                <c:pt idx="14">
                  <c:v>4055</c:v>
                </c:pt>
                <c:pt idx="15">
                  <c:v>3996</c:v>
                </c:pt>
              </c:numCache>
            </c:numRef>
          </c:val>
          <c:smooth val="0"/>
        </c:ser>
        <c:hiLowLines>
          <c:spPr>
            <a:ln w="0">
              <a:noFill/>
            </a:ln>
          </c:spPr>
        </c:hiLowLines>
        <c:marker val="1"/>
        <c:axId val="22951449"/>
        <c:axId val="50306292"/>
      </c:lineChart>
      <c:catAx>
        <c:axId val="1779379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71852446"/>
        <c:crossesAt val="0"/>
        <c:auto val="1"/>
        <c:lblAlgn val="ctr"/>
        <c:lblOffset val="100"/>
        <c:noMultiLvlLbl val="0"/>
      </c:catAx>
      <c:valAx>
        <c:axId val="71852446"/>
        <c:scaling>
          <c:orientation val="minMax"/>
          <c:max val="2700"/>
          <c:min val="234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éélémentaire</a:t>
                </a:r>
              </a:p>
            </c:rich>
          </c:tx>
          <c:layout>
            <c:manualLayout>
              <c:xMode val="edge"/>
              <c:yMode val="edge"/>
              <c:x val="0.0155850632753569"/>
              <c:y val="0.0506281407035176"/>
            </c:manualLayout>
          </c:layout>
          <c:overlay val="0"/>
          <c:spPr>
            <a:noFill/>
            <a:ln w="0">
              <a:noFill/>
            </a:ln>
          </c:spPr>
        </c:title>
        <c:numFmt formatCode="#,##0" sourceLinked="0"/>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17793799"/>
        <c:crossesAt val="1"/>
        <c:crossBetween val="midCat"/>
        <c:majorUnit val="30"/>
      </c:valAx>
      <c:catAx>
        <c:axId val="22951449"/>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0306292"/>
        <c:auto val="1"/>
        <c:lblAlgn val="ctr"/>
        <c:lblOffset val="100"/>
        <c:noMultiLvlLbl val="0"/>
      </c:catAx>
      <c:valAx>
        <c:axId val="50306292"/>
        <c:scaling>
          <c:orientation val="minMax"/>
          <c:max val="4240"/>
          <c:min val="388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Eléméntaire</a:t>
                </a:r>
              </a:p>
            </c:rich>
          </c:tx>
          <c:layout>
            <c:manualLayout>
              <c:xMode val="edge"/>
              <c:yMode val="edge"/>
              <c:x val="0.770525528333645"/>
              <c:y val="0.132286432160804"/>
            </c:manualLayout>
          </c:layout>
          <c:overlay val="0"/>
          <c:spPr>
            <a:noFill/>
            <a:ln w="0">
              <a:noFill/>
            </a:ln>
          </c:spPr>
        </c:title>
        <c:numFmt formatCode="#,##0" sourceLinked="0"/>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22951449"/>
        <c:crosses val="max"/>
        <c:crossBetween val="midCat"/>
        <c:majorUnit val="30"/>
      </c:valAx>
      <c:spPr>
        <a:solidFill>
          <a:srgbClr val="ffffff"/>
        </a:solidFill>
        <a:ln w="0">
          <a:noFill/>
        </a:ln>
      </c:spPr>
    </c:plotArea>
    <c:legend>
      <c:legendPos val="r"/>
      <c:layout>
        <c:manualLayout>
          <c:xMode val="edge"/>
          <c:yMode val="edge"/>
          <c:x val="0.603640670781123"/>
          <c:y val="0.898743718592965"/>
          <c:w val="0.380462564678013"/>
          <c:h val="0.062060301507537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2f2f2"/>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524601335696"/>
          <c:y val="0.0322168606301447"/>
          <c:w val="0.649448003271092"/>
          <c:h val="0.967783139369855"/>
        </c:manualLayout>
      </c:layout>
      <c:barChart>
        <c:barDir val="col"/>
        <c:grouping val="clustered"/>
        <c:varyColors val="0"/>
        <c:ser>
          <c:idx val="0"/>
          <c:order val="0"/>
          <c:tx>
            <c:strRef>
              <c:f>'Figure 4'!$A$4</c:f>
              <c:strCache>
                <c:ptCount val="1"/>
                <c:pt idx="0">
                  <c:v>Élèves en préélémentaire</c:v>
                </c:pt>
              </c:strCache>
            </c:strRef>
          </c:tx>
          <c:spPr>
            <a:solidFill>
              <a:srgbClr val="c0504d"/>
            </a:solidFill>
            <a:ln w="0">
              <a:noFill/>
            </a:ln>
          </c:spPr>
          <c:invertIfNegative val="0"/>
          <c:dPt>
            <c:idx val="9"/>
            <c:invertIfNegative val="0"/>
            <c:spPr>
              <a:solidFill>
                <a:srgbClr val="c0504d"/>
              </a:solidFill>
              <a:ln w="0">
                <a:noFill/>
              </a:ln>
            </c:spPr>
          </c:dPt>
          <c:dPt>
            <c:idx val="10"/>
            <c:invertIfNegative val="0"/>
            <c:spPr>
              <a:solidFill>
                <a:srgbClr val="c0504d"/>
              </a:solidFill>
              <a:ln w="0">
                <a:noFill/>
              </a:ln>
            </c:spPr>
          </c:dPt>
          <c:dPt>
            <c:idx val="11"/>
            <c:invertIfNegative val="0"/>
            <c:spPr>
              <a:blipFill rotWithShape="0">
                <a:blip r:embed="rId1"/>
                <a:tile tx="0" ty="0" sx="100000" sy="100000" algn="ctr"/>
              </a:blipFill>
              <a:ln w="0">
                <a:noFill/>
              </a:ln>
            </c:spPr>
          </c:dPt>
          <c:dPt>
            <c:idx val="12"/>
            <c:invertIfNegative val="0"/>
            <c:spPr>
              <a:blipFill rotWithShape="0">
                <a:blip r:embed="rId2"/>
                <a:tile tx="0" ty="0" sx="100000" sy="100000" algn="ctr"/>
              </a:blipFill>
              <a:ln w="0">
                <a:noFill/>
              </a:ln>
            </c:spPr>
          </c:dPt>
          <c:dPt>
            <c:idx val="13"/>
            <c:invertIfNegative val="0"/>
            <c:spPr>
              <a:blipFill rotWithShape="0">
                <a:blip r:embed="rId3"/>
                <a:tile tx="0" ty="0" sx="100000" sy="100000" algn="ctr"/>
              </a:blipFill>
              <a:ln w="0">
                <a:noFill/>
              </a:ln>
            </c:spPr>
          </c:dPt>
          <c:dPt>
            <c:idx val="14"/>
            <c:invertIfNegative val="0"/>
            <c:spPr>
              <a:blipFill rotWithShape="0">
                <a:blip r:embed="rId4"/>
                <a:tile tx="0" ty="0" sx="100000" sy="100000" algn="ctr"/>
              </a:blipFill>
              <a:ln w="0">
                <a:noFill/>
              </a:ln>
            </c:spPr>
          </c:dPt>
          <c:dPt>
            <c:idx val="15"/>
            <c:invertIfNegative val="0"/>
            <c:spPr>
              <a:blipFill rotWithShape="0">
                <a:blip r:embed="rId5"/>
                <a:tile tx="0" ty="0" sx="100000" sy="100000" algn="ctr"/>
              </a:blipFill>
              <a:ln w="0">
                <a:noFill/>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2:$Q$2</c:f>
              <c:strCache>
                <c:ptCount val="16"/>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pt idx="15">
                  <c:v>2024</c:v>
                </c:pt>
              </c:strCache>
            </c:strRef>
          </c:cat>
          <c:val>
            <c:numRef>
              <c:f>'Figure 4'!$B$4:$Q$4</c:f>
              <c:numCache>
                <c:formatCode>General</c:formatCode>
                <c:ptCount val="16"/>
                <c:pt idx="0">
                  <c:v>2547.9</c:v>
                </c:pt>
                <c:pt idx="1">
                  <c:v>2556.1</c:v>
                </c:pt>
                <c:pt idx="2">
                  <c:v>2561.8</c:v>
                </c:pt>
                <c:pt idx="3">
                  <c:v>2557</c:v>
                </c:pt>
                <c:pt idx="4">
                  <c:v>2580.9</c:v>
                </c:pt>
                <c:pt idx="5">
                  <c:v>2574.9</c:v>
                </c:pt>
                <c:pt idx="6">
                  <c:v>2563.6</c:v>
                </c:pt>
                <c:pt idx="7">
                  <c:v>2539.5</c:v>
                </c:pt>
                <c:pt idx="8">
                  <c:v>2522.3</c:v>
                </c:pt>
                <c:pt idx="9">
                  <c:v>2492.5</c:v>
                </c:pt>
                <c:pt idx="10">
                  <c:v>2463.4</c:v>
                </c:pt>
                <c:pt idx="11">
                  <c:v>2419.2</c:v>
                </c:pt>
                <c:pt idx="12">
                  <c:v>2386.5</c:v>
                </c:pt>
                <c:pt idx="13">
                  <c:v>2361.6</c:v>
                </c:pt>
                <c:pt idx="14">
                  <c:v>2350</c:v>
                </c:pt>
                <c:pt idx="15">
                  <c:v>2341.1</c:v>
                </c:pt>
              </c:numCache>
            </c:numRef>
          </c:val>
        </c:ser>
        <c:gapWidth val="75"/>
        <c:overlap val="-25"/>
        <c:axId val="27831716"/>
        <c:axId val="33769406"/>
      </c:barChart>
      <c:lineChart>
        <c:grouping val="standard"/>
        <c:varyColors val="0"/>
        <c:ser>
          <c:idx val="1"/>
          <c:order val="1"/>
          <c:tx>
            <c:strRef>
              <c:f>'Figure 4'!$A$3</c:f>
              <c:strCache>
                <c:ptCount val="1"/>
                <c:pt idx="0">
                  <c:v> Démographie 3-5 ans</c:v>
                </c:pt>
              </c:strCache>
            </c:strRef>
          </c:tx>
          <c:spPr>
            <a:solidFill>
              <a:srgbClr val="666699"/>
            </a:solidFill>
            <a:ln w="25200">
              <a:solidFill>
                <a:srgbClr val="666699"/>
              </a:solidFill>
              <a:round/>
            </a:ln>
          </c:spPr>
          <c:marker>
            <c:symbol val="circle"/>
            <c:size val="5"/>
            <c:spPr>
              <a:solidFill>
                <a:srgbClr val="666699"/>
              </a:solidFill>
            </c:spPr>
          </c:marker>
          <c:dPt>
            <c:idx val="9"/>
            <c:marker>
              <c:symbol val="circle"/>
              <c:size val="5"/>
              <c:spPr>
                <a:solidFill>
                  <a:srgbClr val="666699"/>
                </a:solidFill>
              </c:spPr>
            </c:marker>
          </c:dPt>
          <c:dPt>
            <c:idx val="10"/>
            <c:marker>
              <c:symbol val="circle"/>
              <c:size val="5"/>
              <c:spPr>
                <a:solidFill>
                  <a:srgbClr val="666699"/>
                </a:solidFill>
              </c:spPr>
            </c:marker>
          </c:dPt>
          <c:dPt>
            <c:idx val="11"/>
            <c:marker>
              <c:symbol val="circle"/>
              <c:size val="5"/>
              <c:spPr>
                <a:solidFill>
                  <a:srgbClr val="666699"/>
                </a:solidFill>
              </c:spPr>
            </c:marker>
          </c:dPt>
          <c:dPt>
            <c:idx val="12"/>
            <c:marker>
              <c:symbol val="circle"/>
              <c:size val="5"/>
              <c:spPr>
                <a:solidFill>
                  <a:srgbClr val="666699"/>
                </a:solidFill>
              </c:spPr>
            </c:marker>
          </c:dPt>
          <c:dPt>
            <c:idx val="13"/>
            <c:marker>
              <c:symbol val="circle"/>
              <c:size val="5"/>
              <c:spPr>
                <a:solidFill>
                  <a:srgbClr val="666699"/>
                </a:solidFill>
              </c:spPr>
            </c:marker>
          </c:dPt>
          <c:dPt>
            <c:idx val="14"/>
            <c:marker>
              <c:symbol val="circle"/>
              <c:size val="5"/>
              <c:spPr>
                <a:solidFill>
                  <a:srgbClr val="666699"/>
                </a:solidFill>
              </c:spPr>
            </c:marker>
          </c:dPt>
          <c:dPt>
            <c:idx val="15"/>
            <c:marker>
              <c:symbol val="circle"/>
              <c:size val="5"/>
              <c:spPr>
                <a:solidFill>
                  <a:srgbClr val="666699"/>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2:$Q$2</c:f>
              <c:strCache>
                <c:ptCount val="16"/>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pt idx="15">
                  <c:v>2024</c:v>
                </c:pt>
              </c:strCache>
            </c:strRef>
          </c:cat>
          <c:val>
            <c:numRef>
              <c:f>'Figure 4'!$B$3:$Q$3</c:f>
              <c:numCache>
                <c:formatCode>General</c:formatCode>
                <c:ptCount val="16"/>
                <c:pt idx="0">
                  <c:v>2441.2</c:v>
                </c:pt>
                <c:pt idx="1">
                  <c:v>2472.3</c:v>
                </c:pt>
                <c:pt idx="2">
                  <c:v>2502.1</c:v>
                </c:pt>
                <c:pt idx="3">
                  <c:v>2498.6</c:v>
                </c:pt>
                <c:pt idx="4">
                  <c:v>2513.6</c:v>
                </c:pt>
                <c:pt idx="5">
                  <c:v>2512.4</c:v>
                </c:pt>
                <c:pt idx="6">
                  <c:v>2497.6</c:v>
                </c:pt>
                <c:pt idx="7">
                  <c:v>2465.7</c:v>
                </c:pt>
                <c:pt idx="8">
                  <c:v>2459.7</c:v>
                </c:pt>
                <c:pt idx="9">
                  <c:v>2429.2</c:v>
                </c:pt>
                <c:pt idx="10">
                  <c:v>2393.7</c:v>
                </c:pt>
                <c:pt idx="11">
                  <c:v>2343.1</c:v>
                </c:pt>
                <c:pt idx="12">
                  <c:v>2303.3</c:v>
                </c:pt>
                <c:pt idx="13">
                  <c:v>2274.9</c:v>
                </c:pt>
                <c:pt idx="14">
                  <c:v>2260.1</c:v>
                </c:pt>
                <c:pt idx="15">
                  <c:v>2251.8</c:v>
                </c:pt>
              </c:numCache>
            </c:numRef>
          </c:val>
          <c:smooth val="0"/>
        </c:ser>
        <c:hiLowLines>
          <c:spPr>
            <a:ln w="0">
              <a:noFill/>
            </a:ln>
          </c:spPr>
        </c:hiLowLines>
        <c:marker val="1"/>
        <c:axId val="27831716"/>
        <c:axId val="33769406"/>
      </c:lineChart>
      <c:catAx>
        <c:axId val="2783171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33769406"/>
        <c:crossesAt val="0"/>
        <c:auto val="1"/>
        <c:lblAlgn val="ctr"/>
        <c:lblOffset val="100"/>
        <c:noMultiLvlLbl val="0"/>
      </c:catAx>
      <c:valAx>
        <c:axId val="33769406"/>
        <c:scaling>
          <c:orientation val="minMax"/>
          <c:min val="2200"/>
        </c:scaling>
        <c:delete val="0"/>
        <c:axPos val="l"/>
        <c:majorGridlines>
          <c:spPr>
            <a:ln w="0">
              <a:solidFill>
                <a:srgbClr val="c0c0c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7831716"/>
        <c:crossesAt val="1"/>
        <c:crossBetween val="midCat"/>
      </c:valAx>
      <c:spPr>
        <a:solidFill>
          <a:srgbClr val="ffffff"/>
        </a:solidFill>
        <a:ln w="0">
          <a:noFill/>
        </a:ln>
      </c:spPr>
    </c:plotArea>
    <c:legend>
      <c:legendPos val="r"/>
      <c:layout>
        <c:manualLayout>
          <c:xMode val="edge"/>
          <c:yMode val="edge"/>
          <c:x val="0.177865612648221"/>
          <c:y val="0.88206074368436"/>
          <c:w val="0.62750442960338"/>
          <c:h val="0.070110701107011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727185398655"/>
          <c:y val="0.0277555377635441"/>
          <c:w val="0.710734870317003"/>
          <c:h val="0.972244462236456"/>
        </c:manualLayout>
      </c:layout>
      <c:barChart>
        <c:barDir val="col"/>
        <c:grouping val="clustered"/>
        <c:varyColors val="0"/>
        <c:ser>
          <c:idx val="0"/>
          <c:order val="0"/>
          <c:tx>
            <c:strRef>
              <c:f>'Figure 7'!$C$2</c:f>
              <c:strCache>
                <c:ptCount val="1"/>
                <c:pt idx="0">
                  <c:v>Élèves en élémentaire</c:v>
                </c:pt>
              </c:strCache>
            </c:strRef>
          </c:tx>
          <c:spPr>
            <a:solidFill>
              <a:srgbClr val="c0504d"/>
            </a:solidFill>
            <a:ln w="0">
              <a:noFill/>
            </a:ln>
          </c:spPr>
          <c:invertIfNegative val="0"/>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c0504d"/>
              </a:solidFill>
              <a:ln w="0">
                <a:noFill/>
              </a:ln>
            </c:spPr>
          </c:dPt>
          <c:dPt>
            <c:idx val="11"/>
            <c:invertIfNegative val="0"/>
            <c:spPr>
              <a:blipFill rotWithShape="0">
                <a:blip r:embed="rId1"/>
                <a:tile tx="0" ty="0" sx="100000" sy="100000" algn="ctr"/>
              </a:blipFill>
              <a:ln w="0">
                <a:noFill/>
              </a:ln>
            </c:spPr>
          </c:dPt>
          <c:dPt>
            <c:idx val="12"/>
            <c:invertIfNegative val="0"/>
            <c:spPr>
              <a:blipFill rotWithShape="0">
                <a:blip r:embed="rId2"/>
                <a:tile tx="0" ty="0" sx="100000" sy="100000" algn="ctr"/>
              </a:blipFill>
              <a:ln w="0">
                <a:noFill/>
              </a:ln>
            </c:spPr>
          </c:dPt>
          <c:dPt>
            <c:idx val="13"/>
            <c:invertIfNegative val="0"/>
            <c:spPr>
              <a:blipFill rotWithShape="0">
                <a:blip r:embed="rId3"/>
                <a:tile tx="0" ty="0" sx="100000" sy="100000" algn="ctr"/>
              </a:blipFill>
              <a:ln w="0">
                <a:noFill/>
              </a:ln>
            </c:spPr>
          </c:dPt>
          <c:dPt>
            <c:idx val="14"/>
            <c:invertIfNegative val="0"/>
            <c:spPr>
              <a:blipFill rotWithShape="0">
                <a:blip r:embed="rId4"/>
                <a:tile tx="0" ty="0" sx="100000" sy="100000" algn="ctr"/>
              </a:blipFill>
              <a:ln w="0">
                <a:noFill/>
              </a:ln>
            </c:spPr>
          </c:dPt>
          <c:dPt>
            <c:idx val="15"/>
            <c:invertIfNegative val="0"/>
            <c:spPr>
              <a:blipFill rotWithShape="0">
                <a:blip r:embed="rId5"/>
                <a:tile tx="0" ty="0" sx="100000" sy="100000" algn="ctr"/>
              </a:blipFill>
              <a:ln w="0">
                <a:noFill/>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A$3:$A$18</c:f>
              <c:strCache>
                <c:ptCount val="16"/>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pt idx="15">
                  <c:v>2024</c:v>
                </c:pt>
              </c:strCache>
            </c:strRef>
          </c:cat>
          <c:val>
            <c:numRef>
              <c:f>'Figure 7'!$C$3:$C$18</c:f>
              <c:numCache>
                <c:formatCode>General</c:formatCode>
                <c:ptCount val="16"/>
                <c:pt idx="0">
                  <c:v>4103.9</c:v>
                </c:pt>
                <c:pt idx="1">
                  <c:v>4115.5</c:v>
                </c:pt>
                <c:pt idx="2">
                  <c:v>4102.1</c:v>
                </c:pt>
                <c:pt idx="3">
                  <c:v>4115.7</c:v>
                </c:pt>
                <c:pt idx="4">
                  <c:v>4132.6</c:v>
                </c:pt>
                <c:pt idx="5">
                  <c:v>4165.7</c:v>
                </c:pt>
                <c:pt idx="6">
                  <c:v>4193</c:v>
                </c:pt>
                <c:pt idx="7">
                  <c:v>4217.5</c:v>
                </c:pt>
                <c:pt idx="8">
                  <c:v>4210.4</c:v>
                </c:pt>
                <c:pt idx="9">
                  <c:v>4206.6</c:v>
                </c:pt>
                <c:pt idx="10">
                  <c:v>4189.4</c:v>
                </c:pt>
                <c:pt idx="11">
                  <c:v>4183.2</c:v>
                </c:pt>
                <c:pt idx="12">
                  <c:v>4150.8</c:v>
                </c:pt>
                <c:pt idx="13">
                  <c:v>4112</c:v>
                </c:pt>
                <c:pt idx="14">
                  <c:v>4055</c:v>
                </c:pt>
                <c:pt idx="15">
                  <c:v>3996</c:v>
                </c:pt>
              </c:numCache>
            </c:numRef>
          </c:val>
        </c:ser>
        <c:gapWidth val="75"/>
        <c:overlap val="0"/>
        <c:axId val="50716632"/>
        <c:axId val="25466281"/>
      </c:barChart>
      <c:lineChart>
        <c:grouping val="standard"/>
        <c:varyColors val="0"/>
        <c:ser>
          <c:idx val="1"/>
          <c:order val="1"/>
          <c:tx>
            <c:strRef>
              <c:f>'Figure 7'!$B$2</c:f>
              <c:strCache>
                <c:ptCount val="1"/>
                <c:pt idx="0">
                  <c:v>Démographie 6-10 ans</c:v>
                </c:pt>
              </c:strCache>
            </c:strRef>
          </c:tx>
          <c:spPr>
            <a:solidFill>
              <a:srgbClr val="666699"/>
            </a:solidFill>
            <a:ln w="25200">
              <a:solidFill>
                <a:srgbClr val="666699"/>
              </a:solidFill>
              <a:round/>
            </a:ln>
          </c:spPr>
          <c:marker>
            <c:symbol val="diamond"/>
            <c:size val="7"/>
            <c:spPr>
              <a:solidFill>
                <a:srgbClr val="666699"/>
              </a:solidFill>
            </c:spPr>
          </c:marker>
          <c:dPt>
            <c:idx val="8"/>
            <c:marker>
              <c:symbol val="diamond"/>
              <c:size val="7"/>
              <c:spPr>
                <a:solidFill>
                  <a:srgbClr val="666699"/>
                </a:solidFill>
              </c:spPr>
            </c:marker>
          </c:dPt>
          <c:dPt>
            <c:idx val="9"/>
            <c:marker>
              <c:symbol val="diamond"/>
              <c:size val="7"/>
              <c:spPr>
                <a:solidFill>
                  <a:srgbClr val="666699"/>
                </a:solidFill>
              </c:spPr>
            </c:marker>
          </c:dPt>
          <c:dPt>
            <c:idx val="10"/>
            <c:marker>
              <c:symbol val="diamond"/>
              <c:size val="7"/>
              <c:spPr>
                <a:solidFill>
                  <a:srgbClr val="666699"/>
                </a:solidFill>
              </c:spPr>
            </c:marker>
          </c:dPt>
          <c:dPt>
            <c:idx val="11"/>
            <c:marker>
              <c:symbol val="diamond"/>
              <c:size val="7"/>
              <c:spPr>
                <a:solidFill>
                  <a:srgbClr val="666699"/>
                </a:solidFill>
              </c:spPr>
            </c:marker>
          </c:dPt>
          <c:dPt>
            <c:idx val="12"/>
            <c:marker>
              <c:symbol val="diamond"/>
              <c:size val="7"/>
              <c:spPr>
                <a:solidFill>
                  <a:srgbClr val="666699"/>
                </a:solidFill>
              </c:spPr>
            </c:marker>
          </c:dPt>
          <c:dPt>
            <c:idx val="13"/>
            <c:marker>
              <c:symbol val="diamond"/>
              <c:size val="7"/>
              <c:spPr>
                <a:solidFill>
                  <a:srgbClr val="666699"/>
                </a:solidFill>
              </c:spPr>
            </c:marker>
          </c:dPt>
          <c:dPt>
            <c:idx val="14"/>
            <c:marker>
              <c:symbol val="diamond"/>
              <c:size val="7"/>
              <c:spPr>
                <a:solidFill>
                  <a:srgbClr val="666699"/>
                </a:solidFill>
              </c:spPr>
            </c:marker>
          </c:dPt>
          <c:dPt>
            <c:idx val="15"/>
            <c:marker>
              <c:symbol val="diamond"/>
              <c:size val="7"/>
              <c:spPr>
                <a:solidFill>
                  <a:srgbClr val="666699"/>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A$3:$A$18</c:f>
              <c:strCache>
                <c:ptCount val="16"/>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pt idx="13">
                  <c:v>2022</c:v>
                </c:pt>
                <c:pt idx="14">
                  <c:v>2023</c:v>
                </c:pt>
                <c:pt idx="15">
                  <c:v>2024</c:v>
                </c:pt>
              </c:strCache>
            </c:strRef>
          </c:cat>
          <c:val>
            <c:numRef>
              <c:f>'Figure 7'!$B$3:$B$18</c:f>
              <c:numCache>
                <c:formatCode>General</c:formatCode>
                <c:ptCount val="16"/>
                <c:pt idx="0">
                  <c:v>4077.4</c:v>
                </c:pt>
                <c:pt idx="1">
                  <c:v>4097</c:v>
                </c:pt>
                <c:pt idx="2">
                  <c:v>4086.1</c:v>
                </c:pt>
                <c:pt idx="3">
                  <c:v>4113.8</c:v>
                </c:pt>
                <c:pt idx="4">
                  <c:v>4144.9</c:v>
                </c:pt>
                <c:pt idx="5">
                  <c:v>4179.7</c:v>
                </c:pt>
                <c:pt idx="6">
                  <c:v>4191.6</c:v>
                </c:pt>
                <c:pt idx="7">
                  <c:v>4214.7</c:v>
                </c:pt>
                <c:pt idx="8">
                  <c:v>4191</c:v>
                </c:pt>
                <c:pt idx="9">
                  <c:v>4178.5</c:v>
                </c:pt>
                <c:pt idx="10">
                  <c:v>4152.8</c:v>
                </c:pt>
                <c:pt idx="11">
                  <c:v>4141.8</c:v>
                </c:pt>
                <c:pt idx="12">
                  <c:v>4099.6</c:v>
                </c:pt>
                <c:pt idx="13">
                  <c:v>4060.4</c:v>
                </c:pt>
                <c:pt idx="14">
                  <c:v>4000.4</c:v>
                </c:pt>
                <c:pt idx="15">
                  <c:v>3940.2</c:v>
                </c:pt>
              </c:numCache>
            </c:numRef>
          </c:val>
          <c:smooth val="0"/>
        </c:ser>
        <c:hiLowLines>
          <c:spPr>
            <a:ln w="0">
              <a:noFill/>
            </a:ln>
          </c:spPr>
        </c:hiLowLines>
        <c:marker val="1"/>
        <c:axId val="50716632"/>
        <c:axId val="25466281"/>
      </c:lineChart>
      <c:catAx>
        <c:axId val="507166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25466281"/>
        <c:crossesAt val="0"/>
        <c:auto val="1"/>
        <c:lblAlgn val="ctr"/>
        <c:lblOffset val="100"/>
        <c:noMultiLvlLbl val="0"/>
      </c:catAx>
      <c:valAx>
        <c:axId val="25466281"/>
        <c:scaling>
          <c:orientation val="minMax"/>
          <c:min val="3900"/>
        </c:scaling>
        <c:delete val="0"/>
        <c:axPos val="l"/>
        <c:majorGridlines>
          <c:spPr>
            <a:ln w="0">
              <a:solidFill>
                <a:srgbClr val="c0c0c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0716632"/>
        <c:crossesAt val="1"/>
        <c:crossBetween val="midCat"/>
      </c:valAx>
      <c:spPr>
        <a:solidFill>
          <a:srgbClr val="ffffff"/>
        </a:solidFill>
        <a:ln w="0">
          <a:noFill/>
        </a:ln>
      </c:spPr>
    </c:plotArea>
    <c:legend>
      <c:legendPos val="r"/>
      <c:layout>
        <c:manualLayout>
          <c:xMode val="edge"/>
          <c:yMode val="edge"/>
          <c:x val="0.419728626320845"/>
          <c:y val="0.0851347744862557"/>
          <c:w val="0.529478866474544"/>
          <c:h val="0.065919402188417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7000</xdr:colOff>
      <xdr:row>1</xdr:row>
      <xdr:rowOff>53640</xdr:rowOff>
    </xdr:from>
    <xdr:to>
      <xdr:col>12</xdr:col>
      <xdr:colOff>78480</xdr:colOff>
      <xdr:row>36</xdr:row>
      <xdr:rowOff>30600</xdr:rowOff>
    </xdr:to>
    <xdr:sp>
      <xdr:nvSpPr>
        <xdr:cNvPr id="0" name="ZoneTexte 1"/>
        <xdr:cNvSpPr/>
      </xdr:nvSpPr>
      <xdr:spPr>
        <a:xfrm>
          <a:off x="477000" y="236520"/>
          <a:ext cx="9271440" cy="637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Champ et sources</a:t>
          </a:r>
          <a:endParaRPr b="0" lang="en-US" sz="1000" spc="-1" strike="noStrike">
            <a:latin typeface="Times New Roman"/>
          </a:endParaRPr>
        </a:p>
        <a:p>
          <a:r>
            <a:rPr b="0" lang="en-US" sz="1000" spc="-1" strike="noStrike">
              <a:solidFill>
                <a:srgbClr val="000000"/>
              </a:solidFill>
              <a:latin typeface="Arial"/>
            </a:rPr>
            <a:t>Les prévisions portent sur l’ensemble du premier degré, secteurs public et privé y compris hors contrat, en France métropolitaine et dans les cinq DOM.</a:t>
          </a:r>
          <a:endParaRPr b="0" lang="en-US" sz="1000" spc="-1" strike="noStrike">
            <a:latin typeface="Times New Roman"/>
          </a:endParaRPr>
        </a:p>
        <a:p>
          <a:r>
            <a:rPr b="0" lang="en-US" sz="1000" spc="-1" strike="noStrike">
              <a:solidFill>
                <a:srgbClr val="000000"/>
              </a:solidFill>
              <a:latin typeface="Arial"/>
            </a:rPr>
            <a:t>Elles se basent sur les résultats de l’opération </a:t>
          </a:r>
          <a:r>
            <a:rPr b="1" lang="en-US" sz="1000" spc="-1" strike="noStrike">
              <a:solidFill>
                <a:srgbClr val="ff00ff"/>
              </a:solidFill>
              <a:latin typeface="Arial"/>
            </a:rPr>
            <a:t>« Constat du premier degré »</a:t>
          </a:r>
          <a:r>
            <a:rPr b="0" lang="en-US" sz="1000" spc="-1" strike="noStrike">
              <a:solidFill>
                <a:srgbClr val="000000"/>
              </a:solidFill>
              <a:latin typeface="Arial"/>
            </a:rPr>
            <a:t> qui recense l’ensemble des élèves inscrits dans les écoles publiques et privées, y compris hors contrat, du premier degré.</a:t>
          </a:r>
          <a:endParaRPr b="0" lang="en-US" sz="1000" spc="-1" strike="noStrike">
            <a:latin typeface="Times New Roman"/>
          </a:endParaRPr>
        </a:p>
        <a:p>
          <a:r>
            <a:rPr b="0" lang="en-US" sz="1000" spc="-1" strike="noStrike">
              <a:solidFill>
                <a:srgbClr val="000000"/>
              </a:solidFill>
              <a:latin typeface="Arial"/>
            </a:rPr>
            <a:t>BRUN L. et CAVAN N., 2019, « Les élèves du premier degré à la rentrée 2019 », </a:t>
          </a:r>
          <a:r>
            <a:rPr b="0" i="1" lang="en-US" sz="1000" spc="-1" strike="noStrike">
              <a:solidFill>
                <a:srgbClr val="000000"/>
              </a:solidFill>
              <a:latin typeface="Arial"/>
            </a:rPr>
            <a:t>Note d'information</a:t>
          </a:r>
          <a:r>
            <a:rPr b="0" lang="en-US" sz="1000" spc="-1" strike="noStrike">
              <a:solidFill>
                <a:srgbClr val="000000"/>
              </a:solidFill>
              <a:latin typeface="Arial"/>
            </a:rPr>
            <a:t>, n° 19.45, MENJ-DEPP.</a:t>
          </a:r>
          <a:endParaRPr b="0" lang="en-US" sz="1000" spc="-1" strike="noStrike">
            <a:latin typeface="Times New Roman"/>
          </a:endParaRPr>
        </a:p>
        <a:p>
          <a:r>
            <a:rPr b="0" lang="en-US" sz="1000" spc="-1" strike="noStrike">
              <a:solidFill>
                <a:srgbClr val="000000"/>
              </a:solidFill>
              <a:latin typeface="Arial"/>
            </a:rPr>
            <a:t>Les données démographiques utilisées lors de ces prévisions s’appuient sur les </a:t>
          </a:r>
          <a:r>
            <a:rPr b="1" lang="en-US" sz="1000" spc="-1" strike="noStrike">
              <a:solidFill>
                <a:srgbClr val="ff00ff"/>
              </a:solidFill>
              <a:latin typeface="Arial"/>
            </a:rPr>
            <a:t>pyramides des âges </a:t>
          </a:r>
          <a:r>
            <a:rPr b="0" lang="en-US" sz="1000" spc="-1" strike="noStrike">
              <a:solidFill>
                <a:srgbClr val="000000"/>
              </a:solidFill>
              <a:latin typeface="Arial"/>
            </a:rPr>
            <a:t>diffusées par l’Insee lors de la publication du bilan démographique de 2019.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Méthode</a:t>
          </a:r>
          <a:endParaRPr b="0" lang="en-US" sz="1000" spc="-1" strike="noStrike">
            <a:latin typeface="Times New Roman"/>
          </a:endParaRPr>
        </a:p>
        <a:p>
          <a:r>
            <a:rPr b="0" lang="en-US" sz="1000" spc="-1" strike="noStrike">
              <a:solidFill>
                <a:srgbClr val="000000"/>
              </a:solidFill>
              <a:latin typeface="Arial"/>
            </a:rPr>
            <a:t>L'enseignement du </a:t>
          </a:r>
          <a:r>
            <a:rPr b="1" lang="en-US" sz="1000" spc="-1" strike="noStrike">
              <a:solidFill>
                <a:srgbClr val="ff00ff"/>
              </a:solidFill>
              <a:latin typeface="Arial"/>
            </a:rPr>
            <a:t>premier degré</a:t>
          </a:r>
          <a:r>
            <a:rPr b="0" lang="en-US" sz="1000" spc="-1" strike="noStrike">
              <a:solidFill>
                <a:srgbClr val="000000"/>
              </a:solidFill>
              <a:latin typeface="Arial"/>
            </a:rPr>
            <a:t> regroupe l'enseignement préélémentaire et élémentair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Les prévisions dans le </a:t>
          </a:r>
          <a:r>
            <a:rPr b="1" lang="en-US" sz="1000" spc="-1" strike="noStrike">
              <a:solidFill>
                <a:srgbClr val="ff00ff"/>
              </a:solidFill>
              <a:latin typeface="Arial"/>
            </a:rPr>
            <a:t>préélémentaire</a:t>
          </a:r>
          <a:r>
            <a:rPr b="0" lang="en-US" sz="1000" spc="-1" strike="noStrike">
              <a:solidFill>
                <a:srgbClr val="000000"/>
              </a:solidFill>
              <a:latin typeface="Arial"/>
            </a:rPr>
            <a:t> se basent sur des </a:t>
          </a:r>
          <a:r>
            <a:rPr b="1" lang="en-US" sz="1000" spc="-1" strike="noStrike">
              <a:solidFill>
                <a:srgbClr val="ff00ff"/>
              </a:solidFill>
              <a:latin typeface="Arial"/>
            </a:rPr>
            <a:t>taux de scolarisation</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Les pyramides des âges diffusées lors du bilan démographique de 2019 correspondent aux rentrées 2016 (données définitives) et aux rentrées 2017 à 2019 (données provisoires). Les effectifs d’enfants des générations 2012 à 2018 ont été révisés par la Depp à partir des données de l’état-civil et des résultats aux enquêtes annuelles de recensement. La méthode de révision des effectifs a été améliorée pour obtenir un nombre d'enfants plus proche de la population réelle. Les naissances 2020 à 2022 ont été estimées en supposant que le taux de fécondité continuera de baisser en 2020. Le nombre d’enfants par âge pour les rentrées 2020 à 2024, évalué au 31 décembre, a été estimé en faisant l’hypothèse que les taux de mortalité par âge et les soldes migratoires resteraient constants. Ces populations sont provisoires et seront révisées lors de la publication par l’Insee du bilan démographique de 2020 début 2021.</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Pour chaque âge, sur l’ensemble du champ (public et privé), on calcule à partir de ces données les taux de scolarisation des rentrées précédentes en rapportant le nombre d’élèves d’un âge donné à la population totale du même âge.</a:t>
          </a:r>
          <a:endParaRPr b="0" lang="en-US" sz="1000" spc="-1" strike="noStrike">
            <a:latin typeface="Times New Roman"/>
          </a:endParaRPr>
        </a:p>
        <a:p>
          <a:r>
            <a:rPr b="0" lang="en-US" sz="1000" spc="-1" strike="noStrike">
              <a:solidFill>
                <a:srgbClr val="000000"/>
              </a:solidFill>
              <a:latin typeface="Arial"/>
            </a:rPr>
            <a:t>Ces taux sont ensuite projetés pour les rentrées 2020 à 2024 et appliqués aux populations par âge estimées pour ces années. On obtient ainsi pour chaque âge concerné les effectifs qui devraient être scolarisés en préélémentair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Les hypothèses retenues, dans cette Note d’information, pour l’évolution des taux de scolarisation sont :</a:t>
          </a:r>
          <a:endParaRPr b="0" lang="en-US" sz="1000" spc="-1" strike="noStrike">
            <a:latin typeface="Times New Roman"/>
          </a:endParaRPr>
        </a:p>
        <a:p>
          <a:r>
            <a:rPr b="0" lang="en-US" sz="1000" spc="-1" strike="noStrike">
              <a:solidFill>
                <a:srgbClr val="000000"/>
              </a:solidFill>
              <a:latin typeface="Arial"/>
            </a:rPr>
            <a:t>- une stabilité du taux de scolarisation des 2 ans en 2020 et jusqu’en 2024 (10,8 %) ;</a:t>
          </a:r>
          <a:endParaRPr b="0" lang="en-US" sz="1000" spc="-1" strike="noStrike">
            <a:latin typeface="Times New Roman"/>
          </a:endParaRPr>
        </a:p>
        <a:p>
          <a:r>
            <a:rPr b="0" lang="en-US" sz="1000" spc="-1" strike="noStrike">
              <a:solidFill>
                <a:srgbClr val="000000"/>
              </a:solidFill>
              <a:latin typeface="Arial"/>
            </a:rPr>
            <a:t>- une hausse progressive du taux de scolarisation pour les enfants de 3 ans à 98,0 % en 2020 (après 97,2 % en 2019), 99,0 % en 2021, 99,5 % en 2022 puis à 100,0 % à partir de 2023 ;</a:t>
          </a:r>
          <a:endParaRPr b="0" lang="en-US" sz="1000" spc="-1" strike="noStrike">
            <a:latin typeface="Times New Roman"/>
          </a:endParaRPr>
        </a:p>
        <a:p>
          <a:r>
            <a:rPr b="0" lang="en-US" sz="1000" spc="-1" strike="noStrike">
              <a:solidFill>
                <a:srgbClr val="000000"/>
              </a:solidFill>
              <a:latin typeface="Arial"/>
            </a:rPr>
            <a:t>- une légère hausse du taux de scolarisation à 4 ans pour atteindre 100,0 % dès 2020 (+0,1 point par rapport à 2019) ;</a:t>
          </a:r>
          <a:endParaRPr b="0" lang="en-US" sz="1000" spc="-1" strike="noStrike">
            <a:latin typeface="Times New Roman"/>
          </a:endParaRPr>
        </a:p>
        <a:p>
          <a:r>
            <a:rPr b="0" lang="en-US" sz="1000" spc="-1" strike="noStrike">
              <a:solidFill>
                <a:srgbClr val="000000"/>
              </a:solidFill>
              <a:latin typeface="Arial"/>
            </a:rPr>
            <a:t>- une stabilité du taux de scolarisation des enfants de 5 ans (100,0 % sur l’ensemble du premier degré dont 0,6 % scolarisés en C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s prévisions dans l’</a:t>
          </a:r>
          <a:r>
            <a:rPr b="1" lang="en-US" sz="1000" spc="-1" strike="noStrike">
              <a:solidFill>
                <a:srgbClr val="ff00ff"/>
              </a:solidFill>
              <a:latin typeface="Arial"/>
            </a:rPr>
            <a:t>élémentaire</a:t>
          </a:r>
          <a:r>
            <a:rPr b="0" lang="en-US" sz="1000" spc="-1" strike="noStrike">
              <a:solidFill>
                <a:srgbClr val="000000"/>
              </a:solidFill>
              <a:latin typeface="Arial"/>
            </a:rPr>
            <a:t> se basent sur les </a:t>
          </a:r>
          <a:r>
            <a:rPr b="1" lang="en-US" sz="1000" spc="-1" strike="noStrike">
              <a:solidFill>
                <a:srgbClr val="ff00ff"/>
              </a:solidFill>
              <a:latin typeface="Arial"/>
            </a:rPr>
            <a:t>taux de passage apparents</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Ces taux se calculent sur les rentrées scolaires précédentes en rapportant l’effectif d’un niveau d’études (public + privé total) à l’effectif du niveau inférieur de la rentrée précédente.</a:t>
          </a:r>
          <a:endParaRPr b="0" lang="en-US" sz="1000" spc="-1" strike="noStrike">
            <a:latin typeface="Times New Roman"/>
          </a:endParaRPr>
        </a:p>
        <a:p>
          <a:r>
            <a:rPr b="0" lang="en-US" sz="1000" spc="-1" strike="noStrike">
              <a:solidFill>
                <a:srgbClr val="000000"/>
              </a:solidFill>
              <a:latin typeface="Arial"/>
            </a:rPr>
            <a:t>Ainsi le taux de passage pour les CM2 de la rentrée 2019 est le rapport du nombre d’élèves en CM2 en 2019 sur l’effectif des CM1 de la rentrée 2018. Pour les CP, le niveau inférieur est assimilé aux enfants de 5 ans ou plus scolarisés dans le préélémentaire.</a:t>
          </a:r>
          <a:endParaRPr b="0" lang="en-US" sz="1000" spc="-1" strike="noStrike">
            <a:latin typeface="Times New Roman"/>
          </a:endParaRPr>
        </a:p>
        <a:p>
          <a:r>
            <a:rPr b="0" lang="en-US" sz="1000" spc="-1" strike="noStrike">
              <a:solidFill>
                <a:srgbClr val="000000"/>
              </a:solidFill>
              <a:latin typeface="Arial"/>
            </a:rPr>
            <a:t>Ces taux de passage comprennent à la fois les passages dans le niveau supérieur, les redoublements dans le niveau étudié mais aussi dans le niveau inférieur ainsi que les effets migratoires.</a:t>
          </a:r>
          <a:endParaRPr b="0" lang="en-US" sz="1000" spc="-1" strike="noStrike">
            <a:latin typeface="Times New Roman"/>
          </a:endParaRPr>
        </a:p>
        <a:p>
          <a:r>
            <a:rPr b="0" lang="en-US" sz="1000" spc="-1" strike="noStrike">
              <a:solidFill>
                <a:srgbClr val="000000"/>
              </a:solidFill>
              <a:latin typeface="Arial"/>
            </a:rPr>
            <a:t>Les taux de passage ainsi calculés sont ensuite projetés pour les rentrées 2020 à 2024.</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Les hypothèses retenues pour l’évolution de ces taux, dans cette Note d’information, sont une stabilité  des taux de redoublement dans le secteur public à tous les niveaux en 2020. L’apport du solde migratoire est considéré constant par rapport à la rentrée 2019.</a:t>
          </a:r>
          <a:endParaRPr b="0" lang="en-US" sz="1000" spc="-1" strike="noStrike">
            <a:latin typeface="Times New Roman"/>
          </a:endParaRPr>
        </a:p>
        <a:p>
          <a:r>
            <a:rPr b="0" lang="en-US" sz="1000" spc="-1" strike="noStrike">
              <a:solidFill>
                <a:srgbClr val="000000"/>
              </a:solidFill>
              <a:latin typeface="Arial"/>
            </a:rPr>
            <a:t>Ce maintien des taux de redoublement laisse stable les taux de passage apparents à tous les niveaux.</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0200</xdr:colOff>
      <xdr:row>5</xdr:row>
      <xdr:rowOff>7560</xdr:rowOff>
    </xdr:from>
    <xdr:to>
      <xdr:col>6</xdr:col>
      <xdr:colOff>775080</xdr:colOff>
      <xdr:row>21</xdr:row>
      <xdr:rowOff>144720</xdr:rowOff>
    </xdr:to>
    <xdr:graphicFrame>
      <xdr:nvGraphicFramePr>
        <xdr:cNvPr id="1" name="Graphique 3"/>
        <xdr:cNvGraphicFramePr/>
      </xdr:nvGraphicFramePr>
      <xdr:xfrm>
        <a:off x="1150200" y="799920"/>
        <a:ext cx="5195880" cy="245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6</xdr:row>
      <xdr:rowOff>30240</xdr:rowOff>
    </xdr:from>
    <xdr:to>
      <xdr:col>8</xdr:col>
      <xdr:colOff>165240</xdr:colOff>
      <xdr:row>25</xdr:row>
      <xdr:rowOff>144720</xdr:rowOff>
    </xdr:to>
    <xdr:graphicFrame>
      <xdr:nvGraphicFramePr>
        <xdr:cNvPr id="2" name="Graphique 2"/>
        <xdr:cNvGraphicFramePr/>
      </xdr:nvGraphicFramePr>
      <xdr:xfrm>
        <a:off x="1088280" y="921960"/>
        <a:ext cx="5774400" cy="286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7200</xdr:rowOff>
    </xdr:from>
    <xdr:to>
      <xdr:col>5</xdr:col>
      <xdr:colOff>344520</xdr:colOff>
      <xdr:row>23</xdr:row>
      <xdr:rowOff>7920</xdr:rowOff>
    </xdr:to>
    <xdr:graphicFrame>
      <xdr:nvGraphicFramePr>
        <xdr:cNvPr id="3" name="Graphique 2"/>
        <xdr:cNvGraphicFramePr/>
      </xdr:nvGraphicFramePr>
      <xdr:xfrm>
        <a:off x="0" y="898920"/>
        <a:ext cx="5282280" cy="253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5</xdr:col>
      <xdr:colOff>407880</xdr:colOff>
      <xdr:row>37</xdr:row>
      <xdr:rowOff>91440</xdr:rowOff>
    </xdr:to>
    <xdr:graphicFrame>
      <xdr:nvGraphicFramePr>
        <xdr:cNvPr id="4" name="Graphique 1"/>
        <xdr:cNvGraphicFramePr/>
      </xdr:nvGraphicFramePr>
      <xdr:xfrm>
        <a:off x="0" y="2811960"/>
        <a:ext cx="5995800" cy="269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3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4" activeCellId="0" sqref="J44"/>
    </sheetView>
  </sheetViews>
  <sheetFormatPr defaultColWidth="11.43359375" defaultRowHeight="14.4" zeroHeight="false" outlineLevelRow="0" outlineLevelCol="0"/>
  <cols>
    <col collapsed="false" customWidth="false" hidden="false" outlineLevel="0" max="257" min="1" style="1" width="11.43"/>
  </cols>
  <sheetData>
    <row r="31" customFormat="false" ht="14.4" hidden="false" customHeight="false" outlineLevel="0" collapsed="false">
      <c r="J31" s="2"/>
    </row>
    <row r="38" customFormat="false" ht="15" hidden="false" customHeight="false" outlineLevel="0" collapsed="false">
      <c r="J38" s="3"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7" activeCellId="0" sqref="A17"/>
    </sheetView>
  </sheetViews>
  <sheetFormatPr defaultColWidth="11.43359375" defaultRowHeight="11.4" zeroHeight="false" outlineLevelRow="0" outlineLevelCol="0"/>
  <cols>
    <col collapsed="false" customWidth="true" hidden="false" outlineLevel="0" max="1" min="1" style="4" width="18.43"/>
    <col collapsed="false" customWidth="true" hidden="false" outlineLevel="0" max="2" min="2" style="4" width="9.55"/>
    <col collapsed="false" customWidth="true" hidden="false" outlineLevel="0" max="3" min="3" style="4" width="7.32"/>
    <col collapsed="false" customWidth="true" hidden="false" outlineLevel="0" max="4" min="4" style="4" width="9.55"/>
    <col collapsed="false" customWidth="true" hidden="false" outlineLevel="0" max="5" min="5" style="4" width="7.32"/>
    <col collapsed="false" customWidth="true" hidden="false" outlineLevel="0" max="6" min="6" style="4" width="9.55"/>
    <col collapsed="false" customWidth="true" hidden="false" outlineLevel="0" max="7" min="7" style="4" width="7.32"/>
    <col collapsed="false" customWidth="true" hidden="false" outlineLevel="0" max="8" min="8" style="4" width="7.88"/>
    <col collapsed="false" customWidth="true" hidden="false" outlineLevel="0" max="9" min="9" style="4" width="7.32"/>
    <col collapsed="false" customWidth="true" hidden="false" outlineLevel="0" max="10" min="10" style="4" width="7.88"/>
    <col collapsed="false" customWidth="true" hidden="false" outlineLevel="0" max="11" min="11" style="4" width="7.32"/>
    <col collapsed="false" customWidth="true" hidden="false" outlineLevel="0" max="12" min="12" style="4" width="7.88"/>
    <col collapsed="false" customWidth="true" hidden="false" outlineLevel="0" max="13" min="13" style="4" width="7.32"/>
    <col collapsed="false" customWidth="false" hidden="false" outlineLevel="0" max="257" min="14" style="4" width="11.43"/>
  </cols>
  <sheetData>
    <row r="1" customFormat="false" ht="14.4" hidden="false" customHeight="false" outlineLevel="0" collapsed="false">
      <c r="A1" s="9" t="s">
        <v>75</v>
      </c>
      <c r="B1" s="9"/>
      <c r="C1" s="9"/>
      <c r="D1" s="9"/>
      <c r="E1" s="9"/>
      <c r="F1" s="9"/>
      <c r="G1" s="9"/>
      <c r="H1" s="9"/>
      <c r="I1" s="9"/>
      <c r="J1" s="9"/>
      <c r="K1" s="9"/>
      <c r="L1" s="9"/>
    </row>
    <row r="2" customFormat="false" ht="12" hidden="false" customHeight="false" outlineLevel="0" collapsed="false">
      <c r="A2" s="76"/>
      <c r="B2" s="77" t="s">
        <v>14</v>
      </c>
      <c r="C2" s="77"/>
      <c r="D2" s="77" t="s">
        <v>15</v>
      </c>
      <c r="E2" s="77"/>
      <c r="F2" s="77" t="s">
        <v>17</v>
      </c>
      <c r="G2" s="77"/>
    </row>
    <row r="3" customFormat="false" ht="22.8" hidden="false" customHeight="false" outlineLevel="0" collapsed="false">
      <c r="A3" s="76"/>
      <c r="B3" s="78" t="s">
        <v>76</v>
      </c>
      <c r="C3" s="79" t="s">
        <v>77</v>
      </c>
      <c r="D3" s="78" t="s">
        <v>76</v>
      </c>
      <c r="E3" s="79" t="s">
        <v>77</v>
      </c>
      <c r="F3" s="78" t="s">
        <v>76</v>
      </c>
      <c r="G3" s="79" t="s">
        <v>77</v>
      </c>
    </row>
    <row r="4" customFormat="false" ht="11.4" hidden="false" customHeight="false" outlineLevel="0" collapsed="false">
      <c r="A4" s="11" t="s">
        <v>7</v>
      </c>
      <c r="B4" s="80" t="n">
        <v>2141855</v>
      </c>
      <c r="C4" s="81" t="n">
        <v>86.945693826519</v>
      </c>
      <c r="D4" s="80" t="n">
        <v>2103318</v>
      </c>
      <c r="E4" s="81" t="n">
        <v>86.9444693613586</v>
      </c>
      <c r="F4" s="80" t="n">
        <v>2074894</v>
      </c>
      <c r="G4" s="81" t="n">
        <v>86.9416229457159</v>
      </c>
    </row>
    <row r="5" customFormat="false" ht="11.4" hidden="false" customHeight="false" outlineLevel="0" collapsed="false">
      <c r="A5" s="62" t="s">
        <v>8</v>
      </c>
      <c r="B5" s="82" t="n">
        <v>3575465</v>
      </c>
      <c r="C5" s="83" t="n">
        <v>85.3446388935236</v>
      </c>
      <c r="D5" s="82" t="n">
        <v>3569047</v>
      </c>
      <c r="E5" s="83" t="n">
        <v>85.3191141463396</v>
      </c>
      <c r="F5" s="82" t="n">
        <v>3540115</v>
      </c>
      <c r="G5" s="83" t="n">
        <v>85.2875143857776</v>
      </c>
    </row>
    <row r="6" customFormat="false" ht="11.4" hidden="false" customHeight="false" outlineLevel="0" collapsed="false">
      <c r="A6" s="62" t="s">
        <v>22</v>
      </c>
      <c r="B6" s="82" t="n">
        <v>47561</v>
      </c>
      <c r="C6" s="83" t="n">
        <v>93.4676230716321</v>
      </c>
      <c r="D6" s="82" t="n">
        <v>47561</v>
      </c>
      <c r="E6" s="83" t="n">
        <v>93.4676230716321</v>
      </c>
      <c r="F6" s="82" t="n">
        <v>47561</v>
      </c>
      <c r="G6" s="83" t="n">
        <v>93.4676230716321</v>
      </c>
    </row>
    <row r="7" customFormat="false" ht="12" hidden="false" customHeight="false" outlineLevel="0" collapsed="false">
      <c r="A7" s="29" t="s">
        <v>23</v>
      </c>
      <c r="B7" s="30" t="n">
        <v>5764881</v>
      </c>
      <c r="C7" s="84" t="n">
        <v>85.9946376425915</v>
      </c>
      <c r="D7" s="30" t="n">
        <v>5719926</v>
      </c>
      <c r="E7" s="84" t="n">
        <v>85.9724253405499</v>
      </c>
      <c r="F7" s="30" t="n">
        <v>5662570</v>
      </c>
      <c r="G7" s="84" t="n">
        <v>85.9498836029078</v>
      </c>
    </row>
    <row r="8" customFormat="false" ht="12" hidden="false" customHeight="false" outlineLevel="0" collapsed="false">
      <c r="A8" s="85"/>
      <c r="B8" s="86"/>
      <c r="C8" s="87"/>
      <c r="D8" s="86"/>
      <c r="E8" s="87"/>
      <c r="F8" s="86"/>
      <c r="G8" s="87"/>
    </row>
    <row r="9" customFormat="false" ht="11.4" hidden="false" customHeight="false" outlineLevel="0" collapsed="false">
      <c r="A9" s="35" t="s">
        <v>24</v>
      </c>
      <c r="B9" s="35"/>
      <c r="C9" s="35"/>
      <c r="D9" s="35"/>
      <c r="E9" s="35"/>
      <c r="F9" s="35"/>
      <c r="G9" s="35"/>
    </row>
    <row r="10" customFormat="false" ht="12" hidden="false" customHeight="false" outlineLevel="0" collapsed="false">
      <c r="A10" s="88" t="s">
        <v>78</v>
      </c>
      <c r="B10" s="88"/>
      <c r="C10" s="88"/>
      <c r="D10" s="88"/>
    </row>
    <row r="11" customFormat="false" ht="12" hidden="false" customHeight="false" outlineLevel="0" collapsed="false">
      <c r="A11" s="5" t="s">
        <v>12</v>
      </c>
    </row>
    <row r="12" customFormat="false" ht="12.6" hidden="false" customHeight="false" outlineLevel="0" collapsed="false">
      <c r="A12" s="3" t="s">
        <v>5</v>
      </c>
      <c r="B12" s="37"/>
      <c r="C12" s="38"/>
      <c r="D12" s="37"/>
      <c r="E12" s="37"/>
      <c r="F12" s="37"/>
      <c r="G12" s="37"/>
      <c r="H12" s="89"/>
    </row>
  </sheetData>
  <mergeCells count="7">
    <mergeCell ref="A1:L1"/>
    <mergeCell ref="A2:A3"/>
    <mergeCell ref="B2:C2"/>
    <mergeCell ref="D2:E2"/>
    <mergeCell ref="F2:G2"/>
    <mergeCell ref="A9:G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3359375" defaultRowHeight="11.4" zeroHeight="false" outlineLevelRow="0" outlineLevelCol="0"/>
  <cols>
    <col collapsed="false" customWidth="true" hidden="false" outlineLevel="0" max="1" min="1" style="4" width="18.1"/>
    <col collapsed="false" customWidth="true" hidden="false" outlineLevel="0" max="2" min="2" style="4" width="8.87"/>
    <col collapsed="false" customWidth="true" hidden="false" outlineLevel="0" max="3" min="3" style="4" width="7.32"/>
    <col collapsed="false" customWidth="true" hidden="false" outlineLevel="0" max="4" min="4" style="4" width="8.87"/>
    <col collapsed="false" customWidth="true" hidden="false" outlineLevel="0" max="5" min="5" style="4" width="7.32"/>
    <col collapsed="false" customWidth="true" hidden="false" outlineLevel="0" max="6" min="6" style="4" width="8.87"/>
    <col collapsed="false" customWidth="true" hidden="false" outlineLevel="0" max="7" min="7" style="4" width="7.32"/>
    <col collapsed="false" customWidth="true" hidden="false" outlineLevel="0" max="8" min="8" style="4" width="9.55"/>
    <col collapsed="false" customWidth="true" hidden="false" outlineLevel="0" max="9" min="9" style="4" width="7.32"/>
    <col collapsed="false" customWidth="true" hidden="false" outlineLevel="0" max="10" min="10" style="4" width="9.55"/>
    <col collapsed="false" customWidth="true" hidden="false" outlineLevel="0" max="11" min="11" style="4" width="7.32"/>
    <col collapsed="false" customWidth="true" hidden="false" outlineLevel="0" max="12" min="12" style="4" width="9.55"/>
    <col collapsed="false" customWidth="true" hidden="false" outlineLevel="0" max="13" min="13" style="4" width="7.32"/>
    <col collapsed="false" customWidth="false" hidden="false" outlineLevel="0" max="257" min="14" style="4" width="11.43"/>
  </cols>
  <sheetData>
    <row r="1" customFormat="false" ht="12.6" hidden="false" customHeight="false" outlineLevel="0" collapsed="false">
      <c r="A1" s="5" t="s">
        <v>79</v>
      </c>
      <c r="B1" s="5"/>
      <c r="C1" s="5"/>
      <c r="D1" s="5"/>
      <c r="E1" s="5"/>
      <c r="F1" s="5"/>
      <c r="G1" s="5"/>
      <c r="H1" s="5"/>
      <c r="I1" s="5"/>
      <c r="J1" s="5"/>
      <c r="K1" s="5"/>
      <c r="L1" s="5"/>
    </row>
    <row r="2" customFormat="false" ht="12" hidden="false" customHeight="false" outlineLevel="0" collapsed="false">
      <c r="A2" s="76"/>
      <c r="B2" s="77" t="s">
        <v>14</v>
      </c>
      <c r="C2" s="77"/>
      <c r="D2" s="77" t="s">
        <v>15</v>
      </c>
      <c r="E2" s="77"/>
      <c r="F2" s="77" t="s">
        <v>17</v>
      </c>
      <c r="G2" s="77"/>
      <c r="H2" s="77" t="s">
        <v>28</v>
      </c>
      <c r="I2" s="77"/>
      <c r="J2" s="77" t="s">
        <v>30</v>
      </c>
      <c r="K2" s="77"/>
      <c r="L2" s="77" t="s">
        <v>32</v>
      </c>
      <c r="M2" s="77"/>
    </row>
    <row r="3" customFormat="false" ht="22.8" hidden="false" customHeight="false" outlineLevel="0" collapsed="false">
      <c r="A3" s="76"/>
      <c r="B3" s="78" t="s">
        <v>76</v>
      </c>
      <c r="C3" s="79" t="s">
        <v>77</v>
      </c>
      <c r="D3" s="78" t="s">
        <v>76</v>
      </c>
      <c r="E3" s="79" t="s">
        <v>77</v>
      </c>
      <c r="F3" s="78" t="s">
        <v>76</v>
      </c>
      <c r="G3" s="79" t="s">
        <v>77</v>
      </c>
      <c r="H3" s="78" t="s">
        <v>76</v>
      </c>
      <c r="I3" s="79" t="s">
        <v>77</v>
      </c>
      <c r="J3" s="78" t="s">
        <v>76</v>
      </c>
      <c r="K3" s="79" t="s">
        <v>77</v>
      </c>
      <c r="L3" s="78" t="s">
        <v>76</v>
      </c>
      <c r="M3" s="79" t="s">
        <v>77</v>
      </c>
    </row>
    <row r="4" customFormat="false" ht="11.4" hidden="false" customHeight="false" outlineLevel="0" collapsed="false">
      <c r="A4" s="11" t="s">
        <v>7</v>
      </c>
      <c r="B4" s="80" t="n">
        <v>2141855</v>
      </c>
      <c r="C4" s="81" t="n">
        <v>86.945693826519</v>
      </c>
      <c r="D4" s="80" t="n">
        <v>2103318</v>
      </c>
      <c r="E4" s="81" t="n">
        <v>86.9444693613586</v>
      </c>
      <c r="F4" s="80" t="n">
        <v>2074894</v>
      </c>
      <c r="G4" s="81" t="n">
        <v>86.9416229457159</v>
      </c>
      <c r="H4" s="80" t="n">
        <v>2053166</v>
      </c>
      <c r="I4" s="81" t="n">
        <v>86.9387704980854</v>
      </c>
      <c r="J4" s="80" t="n">
        <v>2043047</v>
      </c>
      <c r="K4" s="81" t="n">
        <v>86.938873122804</v>
      </c>
      <c r="L4" s="80" t="n">
        <v>2035376</v>
      </c>
      <c r="M4" s="81" t="n">
        <v>86.9392652404996</v>
      </c>
    </row>
    <row r="5" customFormat="false" ht="11.4" hidden="false" customHeight="false" outlineLevel="0" collapsed="false">
      <c r="A5" s="62" t="s">
        <v>8</v>
      </c>
      <c r="B5" s="82" t="n">
        <v>3575465</v>
      </c>
      <c r="C5" s="83" t="n">
        <v>85.3446388935236</v>
      </c>
      <c r="D5" s="82" t="n">
        <v>3569047</v>
      </c>
      <c r="E5" s="83" t="n">
        <v>85.3191141463396</v>
      </c>
      <c r="F5" s="82" t="n">
        <v>3540115</v>
      </c>
      <c r="G5" s="83" t="n">
        <v>85.2875143857776</v>
      </c>
      <c r="H5" s="82" t="n">
        <v>3506946</v>
      </c>
      <c r="I5" s="83" t="n">
        <v>85.2854443447365</v>
      </c>
      <c r="J5" s="82" t="n">
        <v>3457407</v>
      </c>
      <c r="K5" s="83" t="n">
        <v>85.2618441319778</v>
      </c>
      <c r="L5" s="82" t="n">
        <v>3406992</v>
      </c>
      <c r="M5" s="83" t="n">
        <v>85.2609988698574</v>
      </c>
    </row>
    <row r="6" customFormat="false" ht="11.4" hidden="false" customHeight="false" outlineLevel="0" collapsed="false">
      <c r="A6" s="62" t="s">
        <v>22</v>
      </c>
      <c r="B6" s="82" t="n">
        <v>47561</v>
      </c>
      <c r="C6" s="83" t="n">
        <v>93.4676230716321</v>
      </c>
      <c r="D6" s="82" t="n">
        <v>47561</v>
      </c>
      <c r="E6" s="83" t="n">
        <v>93.4676230716321</v>
      </c>
      <c r="F6" s="82" t="n">
        <v>47561</v>
      </c>
      <c r="G6" s="83" t="n">
        <v>93.4676230716321</v>
      </c>
      <c r="H6" s="82" t="n">
        <v>47561</v>
      </c>
      <c r="I6" s="83" t="n">
        <v>93.4676230716321</v>
      </c>
      <c r="J6" s="82" t="n">
        <v>47561</v>
      </c>
      <c r="K6" s="83" t="n">
        <v>93.4676230716321</v>
      </c>
      <c r="L6" s="82" t="n">
        <v>47561</v>
      </c>
      <c r="M6" s="83" t="n">
        <v>93.4676230716321</v>
      </c>
    </row>
    <row r="7" customFormat="false" ht="12" hidden="false" customHeight="false" outlineLevel="0" collapsed="false">
      <c r="A7" s="29" t="s">
        <v>23</v>
      </c>
      <c r="B7" s="30" t="n">
        <v>5764881</v>
      </c>
      <c r="C7" s="84" t="n">
        <v>85.9946376425915</v>
      </c>
      <c r="D7" s="30" t="n">
        <v>5719926</v>
      </c>
      <c r="E7" s="84" t="n">
        <v>85.9724253405499</v>
      </c>
      <c r="F7" s="30" t="n">
        <v>5662570</v>
      </c>
      <c r="G7" s="84" t="n">
        <v>85.9498836029078</v>
      </c>
      <c r="H7" s="90" t="n">
        <v>5607673</v>
      </c>
      <c r="I7" s="84" t="n">
        <v>85.9476975923739</v>
      </c>
      <c r="J7" s="30" t="n">
        <v>5548015</v>
      </c>
      <c r="K7" s="84" t="n">
        <v>85.9369675423085</v>
      </c>
      <c r="L7" s="30" t="n">
        <v>5489929</v>
      </c>
      <c r="M7" s="84" t="n">
        <v>85.9414419688954</v>
      </c>
    </row>
    <row r="8" customFormat="false" ht="11.4" hidden="false" customHeight="false" outlineLevel="0" collapsed="false">
      <c r="A8" s="4" t="s">
        <v>80</v>
      </c>
    </row>
    <row r="9" customFormat="false" ht="11.4" hidden="false" customHeight="false" outlineLevel="0" collapsed="false">
      <c r="A9" s="46" t="s">
        <v>35</v>
      </c>
    </row>
    <row r="10" customFormat="false" ht="12.6" hidden="false" customHeight="false" outlineLevel="0" collapsed="false">
      <c r="A10" s="3" t="s">
        <v>81</v>
      </c>
      <c r="B10" s="37"/>
      <c r="C10" s="38"/>
      <c r="D10" s="37"/>
      <c r="E10" s="37"/>
      <c r="F10" s="37"/>
      <c r="G10" s="37"/>
      <c r="H10" s="37"/>
      <c r="I10" s="37"/>
      <c r="J10" s="37"/>
      <c r="K10" s="37"/>
      <c r="L10" s="37"/>
      <c r="M10" s="37"/>
    </row>
  </sheetData>
  <mergeCells count="7">
    <mergeCell ref="A2:A3"/>
    <mergeCell ref="B2:C2"/>
    <mergeCell ref="D2:E2"/>
    <mergeCell ref="F2:G2"/>
    <mergeCell ref="H2:I2"/>
    <mergeCell ref="J2:K2"/>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43359375" defaultRowHeight="11.4" zeroHeight="false" outlineLevelRow="0" outlineLevelCol="0"/>
  <cols>
    <col collapsed="false" customWidth="true" hidden="false" outlineLevel="0" max="1" min="1" style="4" width="21.88"/>
    <col collapsed="false" customWidth="false" hidden="false" outlineLevel="0" max="257" min="2" style="4" width="11.43"/>
  </cols>
  <sheetData>
    <row r="1" customFormat="false" ht="12.6" hidden="false" customHeight="false" outlineLevel="0" collapsed="false">
      <c r="B1" s="5"/>
      <c r="C1" s="5"/>
      <c r="D1" s="5"/>
      <c r="E1" s="5"/>
      <c r="F1" s="5"/>
    </row>
    <row r="2" customFormat="false" ht="15" hidden="false" customHeight="true" outlineLevel="0" collapsed="false">
      <c r="A2" s="6"/>
      <c r="B2" s="6" t="n">
        <v>2009</v>
      </c>
      <c r="C2" s="6" t="n">
        <v>2010</v>
      </c>
      <c r="D2" s="6" t="n">
        <v>2011</v>
      </c>
      <c r="E2" s="6" t="n">
        <v>2012</v>
      </c>
      <c r="F2" s="6" t="n">
        <v>2013</v>
      </c>
      <c r="G2" s="6" t="n">
        <v>2014</v>
      </c>
      <c r="H2" s="6" t="n">
        <v>2015</v>
      </c>
      <c r="I2" s="6" t="n">
        <v>2016</v>
      </c>
      <c r="J2" s="6" t="n">
        <v>2017</v>
      </c>
      <c r="K2" s="6" t="n">
        <v>2018</v>
      </c>
      <c r="L2" s="6" t="n">
        <v>2019</v>
      </c>
      <c r="M2" s="6" t="n">
        <v>2020</v>
      </c>
      <c r="N2" s="6" t="n">
        <v>2021</v>
      </c>
      <c r="O2" s="6" t="n">
        <v>2022</v>
      </c>
      <c r="P2" s="6" t="n">
        <v>2023</v>
      </c>
      <c r="Q2" s="6" t="n">
        <v>2024</v>
      </c>
    </row>
    <row r="3" customFormat="false" ht="11.4" hidden="false" customHeight="false" outlineLevel="0" collapsed="false">
      <c r="A3" s="7" t="s">
        <v>1</v>
      </c>
      <c r="B3" s="8" t="n">
        <v>6697.7</v>
      </c>
      <c r="C3" s="8" t="n">
        <v>6718.3</v>
      </c>
      <c r="D3" s="8" t="n">
        <v>6710.7</v>
      </c>
      <c r="E3" s="8" t="n">
        <v>6718.9</v>
      </c>
      <c r="F3" s="8" t="n">
        <v>6760.6</v>
      </c>
      <c r="G3" s="8" t="n">
        <v>6788.6</v>
      </c>
      <c r="H3" s="8" t="n">
        <v>6805.2</v>
      </c>
      <c r="I3" s="8" t="n">
        <v>6806.4</v>
      </c>
      <c r="J3" s="8" t="n">
        <v>6783.3</v>
      </c>
      <c r="K3" s="8" t="n">
        <v>6750.2</v>
      </c>
      <c r="L3" s="8" t="n">
        <v>6703.8</v>
      </c>
      <c r="M3" s="8" t="n">
        <v>6653.2</v>
      </c>
      <c r="N3" s="8" t="n">
        <v>6588.2</v>
      </c>
      <c r="O3" s="8" t="n">
        <v>6524.5</v>
      </c>
      <c r="P3" s="8" t="n">
        <v>6455.9</v>
      </c>
      <c r="Q3" s="8" t="n">
        <v>6388</v>
      </c>
    </row>
    <row r="5" customFormat="false" ht="12" hidden="false" customHeight="false" outlineLevel="0" collapsed="false">
      <c r="B5" s="9" t="s">
        <v>2</v>
      </c>
      <c r="C5" s="9"/>
      <c r="D5" s="9"/>
      <c r="E5" s="9"/>
      <c r="F5" s="9"/>
    </row>
    <row r="23" customFormat="false" ht="12" hidden="false" customHeight="false" outlineLevel="0" collapsed="false">
      <c r="B23" s="9" t="s">
        <v>3</v>
      </c>
      <c r="C23" s="9"/>
      <c r="D23" s="9"/>
      <c r="E23" s="9"/>
      <c r="F23" s="9"/>
      <c r="G23" s="9"/>
    </row>
    <row r="24" customFormat="false" ht="12" hidden="false" customHeight="false" outlineLevel="0" collapsed="false">
      <c r="B24" s="9" t="s">
        <v>4</v>
      </c>
      <c r="C24" s="9"/>
    </row>
    <row r="25" customFormat="false" ht="12.6" hidden="false" customHeight="false" outlineLevel="0" collapsed="false">
      <c r="B25" s="3" t="s">
        <v>5</v>
      </c>
    </row>
  </sheetData>
  <mergeCells count="3">
    <mergeCell ref="B5:F5"/>
    <mergeCell ref="B23:G23"/>
    <mergeCell ref="B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7" activeCellId="0" sqref="A27"/>
    </sheetView>
  </sheetViews>
  <sheetFormatPr defaultColWidth="11.43359375" defaultRowHeight="11.4" zeroHeight="false" outlineLevelRow="0" outlineLevelCol="0"/>
  <cols>
    <col collapsed="false" customWidth="true" hidden="false" outlineLevel="0" max="1" min="1" style="4" width="14.99"/>
    <col collapsed="false" customWidth="false" hidden="false" outlineLevel="0" max="257" min="2" style="4" width="11.43"/>
  </cols>
  <sheetData>
    <row r="1" customFormat="false" ht="12" hidden="false" customHeight="false" outlineLevel="0" collapsed="false"/>
    <row r="2" customFormat="false" ht="12" hidden="false" customHeight="false" outlineLevel="0" collapsed="false">
      <c r="A2" s="10" t="s">
        <v>6</v>
      </c>
      <c r="B2" s="6" t="n">
        <v>2009</v>
      </c>
      <c r="C2" s="6" t="n">
        <v>2010</v>
      </c>
      <c r="D2" s="6" t="n">
        <v>2011</v>
      </c>
      <c r="E2" s="6" t="n">
        <v>2012</v>
      </c>
      <c r="F2" s="6" t="n">
        <v>2013</v>
      </c>
      <c r="G2" s="6" t="n">
        <v>2014</v>
      </c>
      <c r="H2" s="6" t="n">
        <v>2015</v>
      </c>
      <c r="I2" s="6" t="n">
        <v>2016</v>
      </c>
      <c r="J2" s="6" t="n">
        <v>2017</v>
      </c>
      <c r="K2" s="6" t="n">
        <v>2018</v>
      </c>
      <c r="L2" s="6" t="n">
        <v>2019</v>
      </c>
      <c r="M2" s="6" t="n">
        <v>2020</v>
      </c>
      <c r="N2" s="6" t="n">
        <v>2021</v>
      </c>
      <c r="O2" s="6" t="n">
        <v>2022</v>
      </c>
      <c r="P2" s="6" t="n">
        <v>2023</v>
      </c>
      <c r="Q2" s="6" t="n">
        <v>2024</v>
      </c>
    </row>
    <row r="3" customFormat="false" ht="11.4" hidden="false" customHeight="false" outlineLevel="0" collapsed="false">
      <c r="A3" s="11" t="s">
        <v>7</v>
      </c>
      <c r="B3" s="12" t="n">
        <v>2547.9</v>
      </c>
      <c r="C3" s="12" t="n">
        <v>2556.1</v>
      </c>
      <c r="D3" s="12" t="n">
        <v>2561.8</v>
      </c>
      <c r="E3" s="12" t="n">
        <v>2557</v>
      </c>
      <c r="F3" s="12" t="n">
        <v>2580.9</v>
      </c>
      <c r="G3" s="12" t="n">
        <v>2574.9</v>
      </c>
      <c r="H3" s="12" t="n">
        <v>2563.6</v>
      </c>
      <c r="I3" s="12" t="n">
        <v>2539.5</v>
      </c>
      <c r="J3" s="12" t="n">
        <v>2522.3</v>
      </c>
      <c r="K3" s="12" t="n">
        <v>2492.5</v>
      </c>
      <c r="L3" s="12" t="n">
        <v>2463.4</v>
      </c>
      <c r="M3" s="12" t="n">
        <v>2419.2</v>
      </c>
      <c r="N3" s="12" t="n">
        <v>2386.5</v>
      </c>
      <c r="O3" s="12" t="n">
        <v>2361.6</v>
      </c>
      <c r="P3" s="12" t="n">
        <v>2350</v>
      </c>
      <c r="Q3" s="12" t="n">
        <v>2341.1</v>
      </c>
    </row>
    <row r="4" customFormat="false" ht="11.4" hidden="false" customHeight="false" outlineLevel="0" collapsed="false">
      <c r="A4" s="13" t="s">
        <v>8</v>
      </c>
      <c r="B4" s="14" t="n">
        <v>4103.9</v>
      </c>
      <c r="C4" s="14" t="n">
        <v>4115.5</v>
      </c>
      <c r="D4" s="14" t="n">
        <v>4102.1</v>
      </c>
      <c r="E4" s="14" t="n">
        <v>4115.7</v>
      </c>
      <c r="F4" s="14" t="n">
        <v>4132.6</v>
      </c>
      <c r="G4" s="14" t="n">
        <v>4165.7</v>
      </c>
      <c r="H4" s="14" t="n">
        <v>4193</v>
      </c>
      <c r="I4" s="14" t="n">
        <v>4217.5</v>
      </c>
      <c r="J4" s="14" t="n">
        <v>4210.4</v>
      </c>
      <c r="K4" s="14" t="n">
        <v>4206.6</v>
      </c>
      <c r="L4" s="14" t="n">
        <v>4189.4</v>
      </c>
      <c r="M4" s="14" t="n">
        <v>4183.2</v>
      </c>
      <c r="N4" s="14" t="n">
        <v>4150.8</v>
      </c>
      <c r="O4" s="14" t="n">
        <v>4112</v>
      </c>
      <c r="P4" s="14" t="n">
        <v>4055</v>
      </c>
      <c r="Q4" s="14" t="n">
        <v>3996</v>
      </c>
    </row>
    <row r="5" customFormat="false" ht="11.4" hidden="false" customHeight="false" outlineLevel="0" collapsed="false">
      <c r="P5" s="15"/>
    </row>
    <row r="6" customFormat="false" ht="12" hidden="false" customHeight="false" outlineLevel="0" collapsed="false">
      <c r="B6" s="9" t="s">
        <v>9</v>
      </c>
      <c r="C6" s="9"/>
      <c r="D6" s="9"/>
      <c r="E6" s="9"/>
      <c r="F6" s="9"/>
      <c r="G6" s="9"/>
      <c r="H6" s="9"/>
      <c r="I6" s="9"/>
      <c r="P6" s="15"/>
    </row>
    <row r="27" customFormat="false" ht="63.75" hidden="false" customHeight="true" outlineLevel="0" collapsed="false">
      <c r="B27" s="16" t="s">
        <v>10</v>
      </c>
      <c r="C27" s="16"/>
      <c r="D27" s="16"/>
      <c r="E27" s="16"/>
      <c r="F27" s="16"/>
      <c r="G27" s="16"/>
      <c r="H27" s="16"/>
    </row>
    <row r="28" customFormat="false" ht="12" hidden="false" customHeight="false" outlineLevel="0" collapsed="false">
      <c r="B28" s="9" t="s">
        <v>11</v>
      </c>
      <c r="C28" s="9"/>
      <c r="D28" s="9"/>
      <c r="E28" s="9"/>
      <c r="F28" s="9"/>
      <c r="G28" s="9"/>
      <c r="H28" s="9"/>
    </row>
    <row r="29" customFormat="false" ht="12" hidden="false" customHeight="false" outlineLevel="0" collapsed="false">
      <c r="B29" s="9" t="s">
        <v>12</v>
      </c>
      <c r="C29" s="9"/>
    </row>
    <row r="30" customFormat="false" ht="12.6" hidden="false" customHeight="false" outlineLevel="0" collapsed="false">
      <c r="B30" s="3" t="s">
        <v>5</v>
      </c>
    </row>
  </sheetData>
  <mergeCells count="4">
    <mergeCell ref="B6:I6"/>
    <mergeCell ref="B27:H27"/>
    <mergeCell ref="B28:H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9" activeCellId="0" sqref="B19"/>
    </sheetView>
  </sheetViews>
  <sheetFormatPr defaultColWidth="11.43359375" defaultRowHeight="11.4" zeroHeight="false" outlineLevelRow="0" outlineLevelCol="0"/>
  <cols>
    <col collapsed="false" customWidth="true" hidden="false" outlineLevel="0" max="1" min="1" style="4" width="19.43"/>
    <col collapsed="false" customWidth="true" hidden="false" outlineLevel="0" max="2" min="2" style="4" width="9.33"/>
    <col collapsed="false" customWidth="true" hidden="false" outlineLevel="0" max="3" min="3" style="4" width="9.66"/>
    <col collapsed="false" customWidth="true" hidden="false" outlineLevel="0" max="4" min="4" style="4" width="8.99"/>
    <col collapsed="false" customWidth="true" hidden="false" outlineLevel="0" max="5" min="5" style="4" width="9.55"/>
    <col collapsed="false" customWidth="true" hidden="false" outlineLevel="0" max="8" min="6" style="4" width="9.66"/>
    <col collapsed="false" customWidth="false" hidden="false" outlineLevel="0" max="257" min="9" style="4" width="11.43"/>
  </cols>
  <sheetData>
    <row r="1" customFormat="false" ht="15.75" hidden="false" customHeight="true" outlineLevel="0" collapsed="false">
      <c r="A1" s="17" t="s">
        <v>13</v>
      </c>
      <c r="B1" s="17"/>
      <c r="C1" s="17"/>
      <c r="D1" s="17"/>
      <c r="E1" s="17"/>
      <c r="F1" s="17"/>
      <c r="G1" s="17"/>
    </row>
    <row r="2" customFormat="false" ht="27" hidden="false" customHeight="true" outlineLevel="0" collapsed="false">
      <c r="A2" s="18"/>
      <c r="B2" s="19" t="s">
        <v>14</v>
      </c>
      <c r="C2" s="19" t="s">
        <v>15</v>
      </c>
      <c r="D2" s="19" t="s">
        <v>16</v>
      </c>
      <c r="E2" s="19"/>
      <c r="F2" s="19" t="s">
        <v>17</v>
      </c>
      <c r="G2" s="19" t="s">
        <v>18</v>
      </c>
      <c r="H2" s="19"/>
    </row>
    <row r="3" customFormat="false" ht="11.4" hidden="false" customHeight="false" outlineLevel="0" collapsed="false">
      <c r="A3" s="18"/>
      <c r="B3" s="19"/>
      <c r="C3" s="19"/>
      <c r="D3" s="20" t="s">
        <v>19</v>
      </c>
      <c r="E3" s="20" t="s">
        <v>20</v>
      </c>
      <c r="F3" s="19"/>
      <c r="G3" s="20" t="s">
        <v>19</v>
      </c>
      <c r="H3" s="20" t="s">
        <v>20</v>
      </c>
    </row>
    <row r="4" customFormat="false" ht="11.4" hidden="false" customHeight="false" outlineLevel="0" collapsed="false">
      <c r="A4" s="21" t="s">
        <v>7</v>
      </c>
      <c r="B4" s="22" t="n">
        <v>2463440</v>
      </c>
      <c r="C4" s="22" t="n">
        <v>2419151</v>
      </c>
      <c r="D4" s="23" t="n">
        <v>-44289</v>
      </c>
      <c r="E4" s="24" t="n">
        <v>-1.8</v>
      </c>
      <c r="F4" s="22" t="n">
        <v>2386537</v>
      </c>
      <c r="G4" s="23" t="n">
        <v>-32614</v>
      </c>
      <c r="H4" s="25" t="n">
        <v>-1.3</v>
      </c>
    </row>
    <row r="5" customFormat="false" ht="11.4" hidden="false" customHeight="false" outlineLevel="0" collapsed="false">
      <c r="A5" s="26" t="s">
        <v>21</v>
      </c>
      <c r="B5" s="22" t="n">
        <v>82912</v>
      </c>
      <c r="C5" s="22" t="n">
        <v>81814</v>
      </c>
      <c r="D5" s="23" t="n">
        <v>-1098</v>
      </c>
      <c r="E5" s="24" t="n">
        <v>-1.3</v>
      </c>
      <c r="F5" s="22" t="n">
        <v>81413</v>
      </c>
      <c r="G5" s="23" t="n">
        <v>-401</v>
      </c>
      <c r="H5" s="27" t="n">
        <v>-0.5</v>
      </c>
    </row>
    <row r="6" customFormat="false" ht="11.4" hidden="false" customHeight="false" outlineLevel="0" collapsed="false">
      <c r="A6" s="21" t="s">
        <v>8</v>
      </c>
      <c r="B6" s="22" t="n">
        <v>4189443</v>
      </c>
      <c r="C6" s="22" t="n">
        <v>4183174</v>
      </c>
      <c r="D6" s="23" t="n">
        <v>-6269</v>
      </c>
      <c r="E6" s="24" t="n">
        <v>-0.1</v>
      </c>
      <c r="F6" s="22" t="n">
        <v>4150801</v>
      </c>
      <c r="G6" s="23" t="n">
        <v>-32373</v>
      </c>
      <c r="H6" s="27" t="n">
        <v>-0.8</v>
      </c>
    </row>
    <row r="7" customFormat="false" ht="11.4" hidden="false" customHeight="false" outlineLevel="0" collapsed="false">
      <c r="A7" s="21" t="s">
        <v>22</v>
      </c>
      <c r="B7" s="22" t="n">
        <v>50885</v>
      </c>
      <c r="C7" s="22" t="n">
        <v>50885</v>
      </c>
      <c r="D7" s="28" t="n">
        <v>0</v>
      </c>
      <c r="E7" s="24" t="n">
        <v>0</v>
      </c>
      <c r="F7" s="22" t="n">
        <v>50885</v>
      </c>
      <c r="G7" s="28" t="n">
        <v>0</v>
      </c>
      <c r="H7" s="27" t="n">
        <v>0</v>
      </c>
      <c r="J7" s="15"/>
      <c r="L7" s="15"/>
    </row>
    <row r="8" customFormat="false" ht="12" hidden="false" customHeight="false" outlineLevel="0" collapsed="false">
      <c r="A8" s="29" t="s">
        <v>23</v>
      </c>
      <c r="B8" s="30" t="n">
        <v>6703768</v>
      </c>
      <c r="C8" s="30" t="n">
        <v>6653210</v>
      </c>
      <c r="D8" s="31" t="n">
        <v>-50558</v>
      </c>
      <c r="E8" s="32" t="n">
        <v>-0.8</v>
      </c>
      <c r="F8" s="30" t="n">
        <v>6588223</v>
      </c>
      <c r="G8" s="31" t="n">
        <v>-64987</v>
      </c>
      <c r="H8" s="32" t="n">
        <v>-1</v>
      </c>
    </row>
    <row r="9" customFormat="false" ht="12" hidden="false" customHeight="false" outlineLevel="0" collapsed="false">
      <c r="A9" s="33"/>
      <c r="B9" s="34"/>
      <c r="C9" s="34"/>
      <c r="D9" s="33"/>
      <c r="E9" s="33"/>
      <c r="F9" s="34"/>
      <c r="G9" s="33"/>
      <c r="H9" s="33"/>
    </row>
    <row r="10" customFormat="false" ht="12" hidden="false" customHeight="false" outlineLevel="0" collapsed="false">
      <c r="A10" s="35" t="s">
        <v>24</v>
      </c>
      <c r="B10" s="35"/>
      <c r="C10" s="35"/>
      <c r="D10" s="35"/>
      <c r="E10" s="35"/>
      <c r="F10" s="35"/>
      <c r="G10" s="35"/>
      <c r="H10" s="36"/>
    </row>
    <row r="11" customFormat="false" ht="12" hidden="false" customHeight="false" outlineLevel="0" collapsed="false">
      <c r="A11" s="9" t="s">
        <v>25</v>
      </c>
      <c r="B11" s="9"/>
      <c r="C11" s="9"/>
      <c r="D11" s="9"/>
      <c r="E11" s="9"/>
      <c r="F11" s="9"/>
    </row>
    <row r="12" customFormat="false" ht="12" hidden="false" customHeight="false" outlineLevel="0" collapsed="false">
      <c r="A12" s="5" t="s">
        <v>4</v>
      </c>
    </row>
    <row r="13" customFormat="false" ht="12" hidden="false" customHeight="false" outlineLevel="0" collapsed="false">
      <c r="A13" s="3" t="s">
        <v>26</v>
      </c>
      <c r="B13" s="37"/>
      <c r="C13" s="38"/>
      <c r="D13" s="37"/>
      <c r="E13" s="37"/>
      <c r="F13" s="37"/>
      <c r="G13" s="37"/>
      <c r="H13" s="37"/>
    </row>
  </sheetData>
  <mergeCells count="9">
    <mergeCell ref="A1:G1"/>
    <mergeCell ref="A2:A3"/>
    <mergeCell ref="B2:B3"/>
    <mergeCell ref="C2:C3"/>
    <mergeCell ref="D2:E2"/>
    <mergeCell ref="F2:F3"/>
    <mergeCell ref="G2:H2"/>
    <mergeCell ref="A10:G10"/>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43359375" defaultRowHeight="11.4" zeroHeight="false" outlineLevelRow="0" outlineLevelCol="0"/>
  <cols>
    <col collapsed="false" customWidth="true" hidden="false" outlineLevel="0" max="1" min="1" style="4" width="20.1"/>
    <col collapsed="false" customWidth="true" hidden="false" outlineLevel="0" max="2" min="2" style="4" width="9.43"/>
    <col collapsed="false" customWidth="true" hidden="false" outlineLevel="0" max="3" min="3" style="4" width="9.99"/>
    <col collapsed="false" customWidth="true" hidden="false" outlineLevel="0" max="4" min="4" style="4" width="9.1"/>
    <col collapsed="false" customWidth="true" hidden="false" outlineLevel="0" max="6" min="5" style="4" width="9.33"/>
    <col collapsed="false" customWidth="true" hidden="false" outlineLevel="0" max="7" min="7" style="4" width="9.66"/>
    <col collapsed="false" customWidth="true" hidden="false" outlineLevel="0" max="8" min="8" style="4" width="9.33"/>
    <col collapsed="false" customWidth="true" hidden="false" outlineLevel="0" max="9" min="9" style="4" width="9.55"/>
    <col collapsed="false" customWidth="true" hidden="false" outlineLevel="0" max="10" min="10" style="4" width="9.66"/>
    <col collapsed="false" customWidth="true" hidden="false" outlineLevel="0" max="11" min="11" style="4" width="9.33"/>
    <col collapsed="false" customWidth="true" hidden="false" outlineLevel="0" max="12" min="12" style="4" width="9.87"/>
    <col collapsed="false" customWidth="true" hidden="false" outlineLevel="0" max="13" min="13" style="4" width="10.1"/>
    <col collapsed="false" customWidth="true" hidden="false" outlineLevel="0" max="14" min="14" style="4" width="9.43"/>
    <col collapsed="false" customWidth="true" hidden="false" outlineLevel="0" max="15" min="15" style="4" width="9.66"/>
    <col collapsed="false" customWidth="true" hidden="false" outlineLevel="0" max="16" min="16" style="4" width="9.99"/>
    <col collapsed="false" customWidth="true" hidden="false" outlineLevel="0" max="17" min="17" style="4" width="9.43"/>
    <col collapsed="false" customWidth="false" hidden="false" outlineLevel="0" max="257" min="18" style="4" width="11.43"/>
  </cols>
  <sheetData>
    <row r="1" customFormat="false" ht="12.6" hidden="false" customHeight="false" outlineLevel="0" collapsed="false">
      <c r="A1" s="5" t="s">
        <v>27</v>
      </c>
    </row>
    <row r="2" customFormat="false" ht="25.5" hidden="false" customHeight="true" outlineLevel="0" collapsed="false">
      <c r="A2" s="39"/>
      <c r="B2" s="19" t="s">
        <v>14</v>
      </c>
      <c r="C2" s="19" t="s">
        <v>15</v>
      </c>
      <c r="D2" s="19" t="s">
        <v>16</v>
      </c>
      <c r="E2" s="19"/>
      <c r="F2" s="19" t="s">
        <v>17</v>
      </c>
      <c r="G2" s="19" t="s">
        <v>18</v>
      </c>
      <c r="H2" s="19"/>
      <c r="I2" s="19" t="s">
        <v>28</v>
      </c>
      <c r="J2" s="19" t="s">
        <v>29</v>
      </c>
      <c r="K2" s="19"/>
      <c r="L2" s="19" t="s">
        <v>30</v>
      </c>
      <c r="M2" s="19" t="s">
        <v>31</v>
      </c>
      <c r="N2" s="19"/>
      <c r="O2" s="19" t="s">
        <v>32</v>
      </c>
      <c r="P2" s="19" t="s">
        <v>33</v>
      </c>
      <c r="Q2" s="19"/>
    </row>
    <row r="3" customFormat="false" ht="11.4" hidden="false" customHeight="false" outlineLevel="0" collapsed="false">
      <c r="A3" s="39"/>
      <c r="B3" s="19"/>
      <c r="C3" s="19"/>
      <c r="D3" s="20" t="s">
        <v>19</v>
      </c>
      <c r="E3" s="20" t="s">
        <v>20</v>
      </c>
      <c r="F3" s="19"/>
      <c r="G3" s="20" t="s">
        <v>19</v>
      </c>
      <c r="H3" s="20" t="s">
        <v>20</v>
      </c>
      <c r="I3" s="19"/>
      <c r="J3" s="20" t="s">
        <v>19</v>
      </c>
      <c r="K3" s="20" t="s">
        <v>20</v>
      </c>
      <c r="L3" s="19"/>
      <c r="M3" s="20" t="s">
        <v>19</v>
      </c>
      <c r="N3" s="20" t="s">
        <v>20</v>
      </c>
      <c r="O3" s="19"/>
      <c r="P3" s="20" t="s">
        <v>19</v>
      </c>
      <c r="Q3" s="20" t="s">
        <v>20</v>
      </c>
    </row>
    <row r="4" customFormat="false" ht="11.4" hidden="false" customHeight="false" outlineLevel="0" collapsed="false">
      <c r="A4" s="21" t="s">
        <v>7</v>
      </c>
      <c r="B4" s="22" t="n">
        <v>2463440</v>
      </c>
      <c r="C4" s="22" t="n">
        <v>2419151</v>
      </c>
      <c r="D4" s="28" t="n">
        <v>-44289</v>
      </c>
      <c r="E4" s="40" t="n">
        <v>-1.8</v>
      </c>
      <c r="F4" s="22" t="n">
        <v>2386537</v>
      </c>
      <c r="G4" s="28" t="n">
        <v>-32614</v>
      </c>
      <c r="H4" s="40" t="n">
        <v>-1.3</v>
      </c>
      <c r="I4" s="41" t="n">
        <v>2361623</v>
      </c>
      <c r="J4" s="42" t="n">
        <v>-24914</v>
      </c>
      <c r="K4" s="43" t="n">
        <v>-1</v>
      </c>
      <c r="L4" s="41" t="n">
        <v>2349981</v>
      </c>
      <c r="M4" s="42" t="n">
        <v>-11642</v>
      </c>
      <c r="N4" s="43" t="n">
        <v>-0.5</v>
      </c>
      <c r="O4" s="41" t="n">
        <v>2341147</v>
      </c>
      <c r="P4" s="42" t="n">
        <v>-8834</v>
      </c>
      <c r="Q4" s="43" t="n">
        <v>-0.4</v>
      </c>
    </row>
    <row r="5" customFormat="false" ht="11.4" hidden="false" customHeight="false" outlineLevel="0" collapsed="false">
      <c r="A5" s="26" t="s">
        <v>21</v>
      </c>
      <c r="B5" s="22" t="n">
        <v>82912</v>
      </c>
      <c r="C5" s="22" t="n">
        <v>81814</v>
      </c>
      <c r="D5" s="28" t="n">
        <v>-1098</v>
      </c>
      <c r="E5" s="40" t="n">
        <v>-1.3</v>
      </c>
      <c r="F5" s="22" t="n">
        <v>81413</v>
      </c>
      <c r="G5" s="28" t="n">
        <v>-401</v>
      </c>
      <c r="H5" s="40" t="n">
        <v>-0.5</v>
      </c>
      <c r="I5" s="22" t="n">
        <v>81305</v>
      </c>
      <c r="J5" s="28" t="n">
        <v>-108</v>
      </c>
      <c r="K5" s="40" t="n">
        <v>-0.1</v>
      </c>
      <c r="L5" s="22" t="n">
        <v>80917</v>
      </c>
      <c r="M5" s="28" t="n">
        <v>-388</v>
      </c>
      <c r="N5" s="40" t="n">
        <v>-0.5</v>
      </c>
      <c r="O5" s="22" t="n">
        <v>80501</v>
      </c>
      <c r="P5" s="28" t="n">
        <v>-416</v>
      </c>
      <c r="Q5" s="40" t="n">
        <v>-0.5</v>
      </c>
    </row>
    <row r="6" customFormat="false" ht="11.4" hidden="false" customHeight="false" outlineLevel="0" collapsed="false">
      <c r="A6" s="21" t="s">
        <v>8</v>
      </c>
      <c r="B6" s="22" t="n">
        <v>4189443</v>
      </c>
      <c r="C6" s="22" t="n">
        <v>4183174</v>
      </c>
      <c r="D6" s="28" t="n">
        <v>-6269</v>
      </c>
      <c r="E6" s="40" t="n">
        <v>-0.1</v>
      </c>
      <c r="F6" s="22" t="n">
        <v>4150801</v>
      </c>
      <c r="G6" s="28" t="n">
        <v>-32373</v>
      </c>
      <c r="H6" s="40" t="n">
        <v>-0.8</v>
      </c>
      <c r="I6" s="22" t="n">
        <v>4112010</v>
      </c>
      <c r="J6" s="28" t="n">
        <v>-38791</v>
      </c>
      <c r="K6" s="40" t="n">
        <v>-0.9</v>
      </c>
      <c r="L6" s="22" t="n">
        <v>4055046</v>
      </c>
      <c r="M6" s="28" t="n">
        <v>-56964</v>
      </c>
      <c r="N6" s="40" t="n">
        <v>-1.4</v>
      </c>
      <c r="O6" s="22" t="n">
        <v>3995956</v>
      </c>
      <c r="P6" s="28" t="n">
        <v>-59090</v>
      </c>
      <c r="Q6" s="40" t="n">
        <v>-1.5</v>
      </c>
    </row>
    <row r="7" customFormat="false" ht="11.4" hidden="false" customHeight="false" outlineLevel="0" collapsed="false">
      <c r="A7" s="21" t="s">
        <v>22</v>
      </c>
      <c r="B7" s="22" t="n">
        <v>50885</v>
      </c>
      <c r="C7" s="22" t="n">
        <v>50885</v>
      </c>
      <c r="D7" s="28" t="n">
        <v>0</v>
      </c>
      <c r="E7" s="40" t="n">
        <v>0</v>
      </c>
      <c r="F7" s="22" t="n">
        <v>50885</v>
      </c>
      <c r="G7" s="28" t="n">
        <v>0</v>
      </c>
      <c r="H7" s="40" t="n">
        <v>0</v>
      </c>
      <c r="I7" s="22" t="n">
        <v>50885</v>
      </c>
      <c r="J7" s="28" t="n">
        <v>0</v>
      </c>
      <c r="K7" s="40" t="n">
        <v>0</v>
      </c>
      <c r="L7" s="22" t="n">
        <v>50885</v>
      </c>
      <c r="M7" s="28" t="n">
        <v>0</v>
      </c>
      <c r="N7" s="40" t="n">
        <v>0</v>
      </c>
      <c r="O7" s="22" t="n">
        <v>50885</v>
      </c>
      <c r="P7" s="28" t="n">
        <v>0</v>
      </c>
      <c r="Q7" s="40" t="n">
        <v>0</v>
      </c>
    </row>
    <row r="8" customFormat="false" ht="12" hidden="false" customHeight="false" outlineLevel="0" collapsed="false">
      <c r="A8" s="29" t="s">
        <v>23</v>
      </c>
      <c r="B8" s="30" t="n">
        <v>6703768</v>
      </c>
      <c r="C8" s="30" t="n">
        <v>6653210</v>
      </c>
      <c r="D8" s="44" t="n">
        <v>-50558</v>
      </c>
      <c r="E8" s="45" t="n">
        <v>-0.8</v>
      </c>
      <c r="F8" s="30" t="n">
        <v>6588223</v>
      </c>
      <c r="G8" s="44" t="n">
        <v>-64987</v>
      </c>
      <c r="H8" s="45" t="n">
        <v>-1</v>
      </c>
      <c r="I8" s="30" t="n">
        <v>6524518</v>
      </c>
      <c r="J8" s="44" t="n">
        <v>-63705</v>
      </c>
      <c r="K8" s="45" t="n">
        <v>-1</v>
      </c>
      <c r="L8" s="30" t="n">
        <v>6455912</v>
      </c>
      <c r="M8" s="44" t="n">
        <v>-68606</v>
      </c>
      <c r="N8" s="45" t="n">
        <v>-1.1</v>
      </c>
      <c r="O8" s="30" t="n">
        <v>6387988</v>
      </c>
      <c r="P8" s="44" t="n">
        <v>-67924</v>
      </c>
      <c r="Q8" s="45" t="n">
        <v>-1.1</v>
      </c>
    </row>
    <row r="9" customFormat="false" ht="11.4" hidden="false" customHeight="false" outlineLevel="0" collapsed="false">
      <c r="A9" s="4" t="s">
        <v>34</v>
      </c>
    </row>
    <row r="10" customFormat="false" ht="11.4" hidden="false" customHeight="false" outlineLevel="0" collapsed="false">
      <c r="A10" s="46" t="s">
        <v>35</v>
      </c>
    </row>
    <row r="11" customFormat="false" ht="12.6" hidden="false" customHeight="false" outlineLevel="0" collapsed="false">
      <c r="A11" s="3" t="s">
        <v>0</v>
      </c>
      <c r="B11" s="37"/>
      <c r="C11" s="37"/>
      <c r="D11" s="37"/>
      <c r="E11" s="37"/>
      <c r="F11" s="37"/>
      <c r="G11" s="37"/>
      <c r="H11" s="37"/>
      <c r="I11" s="37"/>
      <c r="J11" s="37"/>
      <c r="K11" s="37"/>
      <c r="L11" s="37"/>
      <c r="M11" s="37"/>
      <c r="N11" s="37"/>
      <c r="O11" s="37"/>
      <c r="P11" s="37"/>
      <c r="Q11" s="37"/>
    </row>
  </sheetData>
  <mergeCells count="12">
    <mergeCell ref="A2:A3"/>
    <mergeCell ref="B2:B3"/>
    <mergeCell ref="C2:C3"/>
    <mergeCell ref="D2:E2"/>
    <mergeCell ref="F2:F3"/>
    <mergeCell ref="G2:H2"/>
    <mergeCell ref="I2:I3"/>
    <mergeCell ref="J2:K2"/>
    <mergeCell ref="L2:L3"/>
    <mergeCell ref="M2:N2"/>
    <mergeCell ref="O2:O3"/>
    <mergeCell ref="P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43359375" defaultRowHeight="11.4" zeroHeight="false" outlineLevelRow="0" outlineLevelCol="0"/>
  <cols>
    <col collapsed="false" customWidth="true" hidden="false" outlineLevel="0" max="1" min="1" style="4" width="24.33"/>
    <col collapsed="false" customWidth="false" hidden="false" outlineLevel="0" max="257" min="2" style="4" width="11.43"/>
  </cols>
  <sheetData>
    <row r="1" customFormat="false" ht="12" hidden="false" customHeight="false" outlineLevel="0" collapsed="false"/>
    <row r="2" customFormat="false" ht="12" hidden="false" customHeight="false" outlineLevel="0" collapsed="false">
      <c r="A2" s="10" t="s">
        <v>36</v>
      </c>
      <c r="B2" s="6" t="n">
        <v>2009</v>
      </c>
      <c r="C2" s="6" t="n">
        <v>2010</v>
      </c>
      <c r="D2" s="6" t="n">
        <v>2011</v>
      </c>
      <c r="E2" s="6" t="n">
        <v>2012</v>
      </c>
      <c r="F2" s="6" t="n">
        <v>2013</v>
      </c>
      <c r="G2" s="6" t="n">
        <v>2014</v>
      </c>
      <c r="H2" s="6" t="n">
        <v>2015</v>
      </c>
      <c r="I2" s="6" t="n">
        <v>2016</v>
      </c>
      <c r="J2" s="6" t="n">
        <v>2017</v>
      </c>
      <c r="K2" s="6" t="n">
        <v>2018</v>
      </c>
      <c r="L2" s="6" t="n">
        <v>2019</v>
      </c>
      <c r="M2" s="6" t="n">
        <v>2020</v>
      </c>
      <c r="N2" s="6" t="n">
        <v>2021</v>
      </c>
      <c r="O2" s="6" t="n">
        <v>2022</v>
      </c>
      <c r="P2" s="6" t="n">
        <v>2023</v>
      </c>
      <c r="Q2" s="6" t="n">
        <v>2024</v>
      </c>
    </row>
    <row r="3" customFormat="false" ht="11.4" hidden="false" customHeight="false" outlineLevel="0" collapsed="false">
      <c r="A3" s="11" t="s">
        <v>37</v>
      </c>
      <c r="B3" s="12" t="n">
        <v>2441.2</v>
      </c>
      <c r="C3" s="12" t="n">
        <v>2472.3</v>
      </c>
      <c r="D3" s="12" t="n">
        <v>2502.1</v>
      </c>
      <c r="E3" s="12" t="n">
        <v>2498.6</v>
      </c>
      <c r="F3" s="12" t="n">
        <v>2513.6</v>
      </c>
      <c r="G3" s="12" t="n">
        <v>2512.4</v>
      </c>
      <c r="H3" s="12" t="n">
        <v>2497.6</v>
      </c>
      <c r="I3" s="12" t="n">
        <v>2465.7</v>
      </c>
      <c r="J3" s="12" t="n">
        <v>2459.7</v>
      </c>
      <c r="K3" s="12" t="n">
        <v>2429.2</v>
      </c>
      <c r="L3" s="12" t="n">
        <v>2393.7</v>
      </c>
      <c r="M3" s="12" t="n">
        <v>2343.1</v>
      </c>
      <c r="N3" s="12" t="n">
        <v>2303.3</v>
      </c>
      <c r="O3" s="12" t="n">
        <v>2274.9</v>
      </c>
      <c r="P3" s="12" t="n">
        <v>2260.1</v>
      </c>
      <c r="Q3" s="12" t="n">
        <v>2251.8</v>
      </c>
    </row>
    <row r="4" customFormat="false" ht="11.4" hidden="false" customHeight="false" outlineLevel="0" collapsed="false">
      <c r="A4" s="13" t="s">
        <v>38</v>
      </c>
      <c r="B4" s="14" t="n">
        <v>2547.9</v>
      </c>
      <c r="C4" s="14" t="n">
        <v>2556.1</v>
      </c>
      <c r="D4" s="14" t="n">
        <v>2561.8</v>
      </c>
      <c r="E4" s="14" t="n">
        <v>2557</v>
      </c>
      <c r="F4" s="14" t="n">
        <v>2580.9</v>
      </c>
      <c r="G4" s="14" t="n">
        <v>2574.9</v>
      </c>
      <c r="H4" s="14" t="n">
        <v>2563.6</v>
      </c>
      <c r="I4" s="14" t="n">
        <v>2539.5</v>
      </c>
      <c r="J4" s="14" t="n">
        <v>2522.3</v>
      </c>
      <c r="K4" s="14" t="n">
        <v>2492.5</v>
      </c>
      <c r="L4" s="14" t="n">
        <v>2463.4</v>
      </c>
      <c r="M4" s="14" t="n">
        <v>2419.2</v>
      </c>
      <c r="N4" s="14" t="n">
        <v>2386.5</v>
      </c>
      <c r="O4" s="14" t="n">
        <v>2361.6</v>
      </c>
      <c r="P4" s="14" t="n">
        <v>2350</v>
      </c>
      <c r="Q4" s="14" t="n">
        <v>2341.1</v>
      </c>
    </row>
    <row r="5" customFormat="false" ht="11.4" hidden="false" customHeight="false" outlineLevel="0" collapsed="false">
      <c r="I5" s="15"/>
      <c r="J5" s="15"/>
      <c r="K5" s="15"/>
      <c r="L5" s="15"/>
      <c r="M5" s="15"/>
      <c r="N5" s="15"/>
      <c r="O5" s="15"/>
      <c r="P5" s="15"/>
    </row>
    <row r="6" customFormat="false" ht="12" hidden="false" customHeight="false" outlineLevel="0" collapsed="false">
      <c r="A6" s="9" t="s">
        <v>39</v>
      </c>
      <c r="B6" s="9"/>
      <c r="C6" s="9"/>
      <c r="D6" s="9"/>
      <c r="E6" s="9"/>
    </row>
    <row r="23" customFormat="false" ht="17.25" hidden="false" customHeight="true" outlineLevel="0" collapsed="false"/>
    <row r="24" customFormat="false" ht="40.5" hidden="false" customHeight="true" outlineLevel="0" collapsed="false">
      <c r="A24" s="16" t="s">
        <v>40</v>
      </c>
      <c r="B24" s="16"/>
      <c r="C24" s="16"/>
      <c r="D24" s="16"/>
      <c r="E24" s="16"/>
      <c r="F24" s="16"/>
    </row>
    <row r="25" customFormat="false" ht="40.5" hidden="false" customHeight="true" outlineLevel="0" collapsed="false">
      <c r="A25" s="47" t="s">
        <v>41</v>
      </c>
      <c r="B25" s="47"/>
      <c r="C25" s="47"/>
      <c r="D25" s="47"/>
      <c r="E25" s="47"/>
      <c r="F25" s="47"/>
      <c r="G25" s="47"/>
    </row>
    <row r="26" customFormat="false" ht="12" hidden="false" customHeight="false" outlineLevel="0" collapsed="false">
      <c r="A26" s="9" t="s">
        <v>42</v>
      </c>
      <c r="B26" s="9"/>
      <c r="C26" s="9"/>
      <c r="D26" s="9"/>
      <c r="E26" s="9"/>
      <c r="F26" s="9"/>
    </row>
    <row r="27" customFormat="false" ht="12" hidden="false" customHeight="false" outlineLevel="0" collapsed="false">
      <c r="A27" s="5" t="s">
        <v>43</v>
      </c>
    </row>
    <row r="28" customFormat="false" ht="12.6" hidden="false" customHeight="false" outlineLevel="0" collapsed="false">
      <c r="A28" s="3" t="s">
        <v>5</v>
      </c>
    </row>
  </sheetData>
  <mergeCells count="4">
    <mergeCell ref="A6:E6"/>
    <mergeCell ref="A24:F24"/>
    <mergeCell ref="A25:G25"/>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96484375" defaultRowHeight="14.4" zeroHeight="false" outlineLevelRow="0" outlineLevelCol="0"/>
  <cols>
    <col collapsed="false" customWidth="true" hidden="false" outlineLevel="0" max="1" min="1" style="0" width="9.87"/>
    <col collapsed="false" customWidth="true" hidden="false" outlineLevel="0" max="2" min="2" style="0" width="11.87"/>
    <col collapsed="false" customWidth="true" hidden="false" outlineLevel="0" max="3" min="3" style="0" width="9.43"/>
    <col collapsed="false" customWidth="true" hidden="false" outlineLevel="0" max="4" min="4" style="0" width="14.55"/>
    <col collapsed="false" customWidth="true" hidden="false" outlineLevel="0" max="5" min="5" style="0" width="13.87"/>
  </cols>
  <sheetData>
    <row r="1" customFormat="false" ht="15" hidden="false" customHeight="false" outlineLevel="0" collapsed="false">
      <c r="A1" s="17" t="s">
        <v>44</v>
      </c>
      <c r="B1" s="17"/>
      <c r="C1" s="17"/>
      <c r="D1" s="17"/>
      <c r="E1" s="17"/>
    </row>
    <row r="2" customFormat="false" ht="36" hidden="false" customHeight="false" outlineLevel="0" collapsed="false">
      <c r="A2" s="48" t="s">
        <v>45</v>
      </c>
      <c r="B2" s="49" t="s">
        <v>46</v>
      </c>
      <c r="C2" s="48" t="s">
        <v>47</v>
      </c>
      <c r="D2" s="49" t="s">
        <v>48</v>
      </c>
      <c r="E2" s="48" t="s">
        <v>49</v>
      </c>
    </row>
    <row r="3" customFormat="false" ht="14.4" hidden="false" customHeight="false" outlineLevel="0" collapsed="false">
      <c r="A3" s="50" t="n">
        <v>2009</v>
      </c>
      <c r="B3" s="51" t="n">
        <v>824.6</v>
      </c>
      <c r="C3" s="50" t="n">
        <v>2012</v>
      </c>
      <c r="D3" s="50" t="n">
        <v>2015</v>
      </c>
      <c r="E3" s="50" t="n">
        <v>2020</v>
      </c>
    </row>
    <row r="4" customFormat="false" ht="14.4" hidden="false" customHeight="false" outlineLevel="0" collapsed="false">
      <c r="A4" s="50" t="n">
        <v>2010</v>
      </c>
      <c r="B4" s="51" t="n">
        <v>832.8</v>
      </c>
      <c r="C4" s="50" t="n">
        <v>2013</v>
      </c>
      <c r="D4" s="50" t="n">
        <v>2016</v>
      </c>
      <c r="E4" s="50" t="n">
        <v>2021</v>
      </c>
    </row>
    <row r="5" customFormat="false" ht="14.4" hidden="false" customHeight="false" outlineLevel="0" collapsed="false">
      <c r="A5" s="50" t="n">
        <v>2011</v>
      </c>
      <c r="B5" s="51" t="n">
        <v>823.4</v>
      </c>
      <c r="C5" s="50" t="n">
        <v>2014</v>
      </c>
      <c r="D5" s="50" t="n">
        <v>2017</v>
      </c>
      <c r="E5" s="50" t="n">
        <v>2022</v>
      </c>
    </row>
    <row r="6" customFormat="false" ht="14.4" hidden="false" customHeight="false" outlineLevel="0" collapsed="false">
      <c r="A6" s="50" t="n">
        <v>2012</v>
      </c>
      <c r="B6" s="51" t="n">
        <v>821</v>
      </c>
      <c r="C6" s="50" t="n">
        <v>2015</v>
      </c>
      <c r="D6" s="50" t="n">
        <v>2018</v>
      </c>
      <c r="E6" s="50" t="n">
        <v>2023</v>
      </c>
    </row>
    <row r="7" customFormat="false" ht="14.4" hidden="false" customHeight="false" outlineLevel="0" collapsed="false">
      <c r="A7" s="50" t="n">
        <v>2013</v>
      </c>
      <c r="B7" s="51" t="n">
        <v>811.5</v>
      </c>
      <c r="C7" s="50" t="n">
        <v>2016</v>
      </c>
      <c r="D7" s="50" t="n">
        <v>2019</v>
      </c>
      <c r="E7" s="50" t="n">
        <v>2024</v>
      </c>
    </row>
    <row r="8" customFormat="false" ht="14.4" hidden="false" customHeight="false" outlineLevel="0" collapsed="false">
      <c r="A8" s="50" t="n">
        <v>2014</v>
      </c>
      <c r="B8" s="51" t="n">
        <v>811.4</v>
      </c>
      <c r="C8" s="50" t="n">
        <v>2017</v>
      </c>
      <c r="D8" s="50" t="n">
        <v>2020</v>
      </c>
      <c r="E8" s="50" t="n">
        <v>2025</v>
      </c>
    </row>
    <row r="9" customFormat="false" ht="14.4" hidden="false" customHeight="false" outlineLevel="0" collapsed="false">
      <c r="A9" s="50" t="n">
        <v>2015</v>
      </c>
      <c r="B9" s="51" t="n">
        <v>790.1</v>
      </c>
      <c r="C9" s="50" t="n">
        <v>2018</v>
      </c>
      <c r="D9" s="50" t="n">
        <v>2021</v>
      </c>
      <c r="E9" s="50" t="n">
        <v>2026</v>
      </c>
    </row>
    <row r="10" customFormat="false" ht="14.4" hidden="false" customHeight="false" outlineLevel="0" collapsed="false">
      <c r="A10" s="50" t="n">
        <v>2016</v>
      </c>
      <c r="B10" s="51" t="n">
        <v>774.3</v>
      </c>
      <c r="C10" s="50" t="n">
        <v>2019</v>
      </c>
      <c r="D10" s="50" t="n">
        <v>2022</v>
      </c>
      <c r="E10" s="50" t="n">
        <v>2027</v>
      </c>
    </row>
    <row r="11" customFormat="false" ht="14.4" hidden="false" customHeight="false" outlineLevel="0" collapsed="false">
      <c r="A11" s="50" t="n">
        <v>2017</v>
      </c>
      <c r="B11" s="51" t="n">
        <v>760.1</v>
      </c>
      <c r="C11" s="50" t="n">
        <v>2020</v>
      </c>
      <c r="D11" s="50" t="n">
        <v>2023</v>
      </c>
      <c r="E11" s="50" t="n">
        <v>2028</v>
      </c>
    </row>
    <row r="12" customFormat="false" ht="14.4" hidden="false" customHeight="false" outlineLevel="0" collapsed="false">
      <c r="A12" s="52" t="n">
        <v>2018</v>
      </c>
      <c r="B12" s="53" t="n">
        <v>749.3</v>
      </c>
      <c r="C12" s="52" t="n">
        <v>2021</v>
      </c>
      <c r="D12" s="52" t="n">
        <v>2024</v>
      </c>
      <c r="E12" s="52" t="n">
        <v>2029</v>
      </c>
    </row>
    <row r="13" customFormat="false" ht="14.4" hidden="false" customHeight="false" outlineLevel="0" collapsed="false">
      <c r="A13" s="9" t="s">
        <v>50</v>
      </c>
      <c r="B13" s="9"/>
      <c r="C13" s="9"/>
      <c r="D13" s="9"/>
    </row>
    <row r="14" customFormat="false" ht="14.4" hidden="false" customHeight="false" outlineLevel="0" collapsed="false">
      <c r="A14" s="9" t="s">
        <v>51</v>
      </c>
      <c r="B14" s="9"/>
      <c r="C14" s="54"/>
      <c r="D14" s="54"/>
    </row>
    <row r="15" customFormat="false" ht="15" hidden="false" customHeight="false" outlineLevel="0" collapsed="false">
      <c r="A15" s="55" t="s">
        <v>52</v>
      </c>
      <c r="B15" s="3"/>
      <c r="C15" s="3"/>
      <c r="D15" s="3"/>
      <c r="E15" s="3"/>
    </row>
    <row r="20" customFormat="false" ht="14.4" hidden="false" customHeight="false" outlineLevel="0" collapsed="false">
      <c r="F20" s="54"/>
    </row>
  </sheetData>
  <mergeCells count="3">
    <mergeCell ref="A1:E1"/>
    <mergeCell ref="A13:D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3359375" defaultRowHeight="11.4" zeroHeight="false" outlineLevelRow="0" outlineLevelCol="0"/>
  <cols>
    <col collapsed="false" customWidth="true" hidden="false" outlineLevel="0" max="1" min="1" style="4" width="12.99"/>
    <col collapsed="false" customWidth="true" hidden="false" outlineLevel="0" max="9" min="2" style="4" width="8.33"/>
    <col collapsed="false" customWidth="false" hidden="false" outlineLevel="0" max="257" min="10" style="4" width="11.43"/>
  </cols>
  <sheetData>
    <row r="1" customFormat="false" ht="12.6" hidden="false" customHeight="false" outlineLevel="0" collapsed="false">
      <c r="A1" s="17" t="s">
        <v>53</v>
      </c>
      <c r="B1" s="17"/>
      <c r="C1" s="17"/>
    </row>
    <row r="2" customFormat="false" ht="12.6" hidden="false" customHeight="false" outlineLevel="0" collapsed="false">
      <c r="A2" s="10"/>
      <c r="B2" s="56" t="s">
        <v>54</v>
      </c>
      <c r="C2" s="56"/>
      <c r="D2" s="56"/>
      <c r="E2" s="56" t="s">
        <v>55</v>
      </c>
      <c r="F2" s="56"/>
      <c r="G2" s="56"/>
      <c r="H2" s="56"/>
      <c r="I2" s="56"/>
    </row>
    <row r="3" customFormat="false" ht="22.8" hidden="false" customHeight="false" outlineLevel="0" collapsed="false">
      <c r="A3" s="10"/>
      <c r="B3" s="57" t="s">
        <v>56</v>
      </c>
      <c r="C3" s="57" t="s">
        <v>57</v>
      </c>
      <c r="D3" s="58" t="s">
        <v>58</v>
      </c>
      <c r="E3" s="59" t="s">
        <v>59</v>
      </c>
      <c r="F3" s="57" t="s">
        <v>60</v>
      </c>
      <c r="G3" s="59" t="s">
        <v>61</v>
      </c>
      <c r="H3" s="57" t="s">
        <v>62</v>
      </c>
      <c r="I3" s="59" t="s">
        <v>63</v>
      </c>
    </row>
    <row r="4" customFormat="false" ht="11.4" hidden="false" customHeight="false" outlineLevel="0" collapsed="false">
      <c r="A4" s="11" t="s">
        <v>64</v>
      </c>
      <c r="B4" s="60" t="n">
        <v>-6000</v>
      </c>
      <c r="C4" s="60" t="n">
        <v>-30500</v>
      </c>
      <c r="D4" s="61" t="n">
        <v>-35500</v>
      </c>
      <c r="E4" s="60" t="n">
        <v>-50600</v>
      </c>
      <c r="F4" s="60" t="n">
        <v>-39700</v>
      </c>
      <c r="G4" s="60" t="n">
        <v>-28400</v>
      </c>
      <c r="H4" s="60" t="n">
        <v>-14800</v>
      </c>
      <c r="I4" s="60" t="n">
        <v>-8300</v>
      </c>
    </row>
    <row r="5" customFormat="false" ht="11.4" hidden="false" customHeight="false" outlineLevel="0" collapsed="false">
      <c r="A5" s="62" t="s">
        <v>65</v>
      </c>
      <c r="B5" s="63" t="n">
        <v>-23800</v>
      </c>
      <c r="C5" s="63" t="n">
        <v>-12500</v>
      </c>
      <c r="D5" s="64" t="n">
        <v>-25700</v>
      </c>
      <c r="E5" s="63" t="n">
        <v>-11000</v>
      </c>
      <c r="F5" s="63" t="n">
        <v>-42200</v>
      </c>
      <c r="G5" s="63" t="n">
        <v>-39300</v>
      </c>
      <c r="H5" s="63" t="n">
        <v>-60000</v>
      </c>
      <c r="I5" s="63" t="n">
        <v>-60200</v>
      </c>
    </row>
    <row r="6" customFormat="false" ht="12" hidden="false" customHeight="false" outlineLevel="0" collapsed="false">
      <c r="A6" s="29" t="s">
        <v>66</v>
      </c>
      <c r="B6" s="31" t="n">
        <v>-29800</v>
      </c>
      <c r="C6" s="31" t="n">
        <v>-43000</v>
      </c>
      <c r="D6" s="65" t="n">
        <v>-61200</v>
      </c>
      <c r="E6" s="31" t="n">
        <v>-61600</v>
      </c>
      <c r="F6" s="31" t="n">
        <v>-81900</v>
      </c>
      <c r="G6" s="31" t="n">
        <v>-67700</v>
      </c>
      <c r="H6" s="31" t="n">
        <v>-74800</v>
      </c>
      <c r="I6" s="31" t="n">
        <v>-68500</v>
      </c>
    </row>
    <row r="7" s="67" customFormat="true" ht="50.25" hidden="false" customHeight="true" outlineLevel="0" collapsed="false">
      <c r="A7" s="66" t="s">
        <v>67</v>
      </c>
      <c r="B7" s="66"/>
      <c r="C7" s="66"/>
      <c r="D7" s="66"/>
      <c r="E7" s="66"/>
      <c r="F7" s="66"/>
      <c r="G7" s="66"/>
      <c r="H7" s="66"/>
      <c r="I7" s="66"/>
    </row>
    <row r="8" customFormat="false" ht="11.4" hidden="false" customHeight="false" outlineLevel="0" collapsed="false">
      <c r="A8" s="68" t="s">
        <v>68</v>
      </c>
      <c r="B8" s="68"/>
      <c r="C8" s="68"/>
      <c r="D8" s="68"/>
    </row>
    <row r="9" customFormat="false" ht="11.4" hidden="false" customHeight="false" outlineLevel="0" collapsed="false">
      <c r="A9" s="69" t="s">
        <v>69</v>
      </c>
      <c r="B9" s="69"/>
      <c r="C9" s="69"/>
    </row>
    <row r="10" customFormat="false" ht="12.6" hidden="false" customHeight="false" outlineLevel="0" collapsed="false">
      <c r="A10" s="3" t="s">
        <v>0</v>
      </c>
      <c r="B10" s="37"/>
      <c r="C10" s="37"/>
      <c r="D10" s="37"/>
      <c r="E10" s="37"/>
      <c r="F10" s="37"/>
      <c r="G10" s="37"/>
      <c r="H10" s="37"/>
      <c r="I10" s="37"/>
    </row>
  </sheetData>
  <mergeCells count="7">
    <mergeCell ref="A1:C1"/>
    <mergeCell ref="A2:A3"/>
    <mergeCell ref="B2:D2"/>
    <mergeCell ref="E2:I2"/>
    <mergeCell ref="A7:I7"/>
    <mergeCell ref="A8:D8"/>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6" activeCellId="0" sqref="B46"/>
    </sheetView>
  </sheetViews>
  <sheetFormatPr defaultColWidth="11.43359375" defaultRowHeight="11.4" zeroHeight="false" outlineLevelRow="0" outlineLevelCol="0"/>
  <cols>
    <col collapsed="false" customWidth="false" hidden="false" outlineLevel="0" max="1" min="1" style="4" width="11.43"/>
    <col collapsed="false" customWidth="true" hidden="false" outlineLevel="0" max="2" min="2" style="70" width="22.32"/>
    <col collapsed="false" customWidth="true" hidden="false" outlineLevel="0" max="3" min="3" style="70" width="22.66"/>
    <col collapsed="false" customWidth="false" hidden="false" outlineLevel="0" max="257" min="4" style="4" width="11.43"/>
  </cols>
  <sheetData>
    <row r="1" customFormat="false" ht="12" hidden="false" customHeight="false" outlineLevel="0" collapsed="false"/>
    <row r="2" customFormat="false" ht="12" hidden="false" customHeight="false" outlineLevel="0" collapsed="false">
      <c r="A2" s="6"/>
      <c r="B2" s="71" t="s">
        <v>70</v>
      </c>
      <c r="C2" s="71" t="s">
        <v>71</v>
      </c>
    </row>
    <row r="3" customFormat="false" ht="11.4" hidden="false" customHeight="false" outlineLevel="0" collapsed="false">
      <c r="A3" s="72" t="n">
        <v>2009</v>
      </c>
      <c r="B3" s="73" t="n">
        <v>4077.4</v>
      </c>
      <c r="C3" s="73" t="n">
        <v>4103.9</v>
      </c>
      <c r="D3" s="15"/>
      <c r="E3" s="74"/>
    </row>
    <row r="4" customFormat="false" ht="11.4" hidden="false" customHeight="false" outlineLevel="0" collapsed="false">
      <c r="A4" s="50" t="n">
        <v>2010</v>
      </c>
      <c r="B4" s="51" t="n">
        <v>4097</v>
      </c>
      <c r="C4" s="51" t="n">
        <v>4115.5</v>
      </c>
      <c r="D4" s="15"/>
      <c r="E4" s="74"/>
    </row>
    <row r="5" customFormat="false" ht="11.4" hidden="false" customHeight="false" outlineLevel="0" collapsed="false">
      <c r="A5" s="50" t="n">
        <v>2011</v>
      </c>
      <c r="B5" s="51" t="n">
        <v>4086.1</v>
      </c>
      <c r="C5" s="51" t="n">
        <v>4102.1</v>
      </c>
      <c r="D5" s="15"/>
      <c r="E5" s="74"/>
    </row>
    <row r="6" customFormat="false" ht="11.4" hidden="false" customHeight="false" outlineLevel="0" collapsed="false">
      <c r="A6" s="50" t="n">
        <v>2012</v>
      </c>
      <c r="B6" s="51" t="n">
        <v>4113.8</v>
      </c>
      <c r="C6" s="51" t="n">
        <v>4115.7</v>
      </c>
      <c r="D6" s="15"/>
      <c r="E6" s="74"/>
    </row>
    <row r="7" customFormat="false" ht="11.4" hidden="false" customHeight="false" outlineLevel="0" collapsed="false">
      <c r="A7" s="50" t="n">
        <v>2013</v>
      </c>
      <c r="B7" s="51" t="n">
        <v>4144.9</v>
      </c>
      <c r="C7" s="51" t="n">
        <v>4132.6</v>
      </c>
      <c r="D7" s="15"/>
      <c r="E7" s="74"/>
    </row>
    <row r="8" customFormat="false" ht="11.4" hidden="false" customHeight="false" outlineLevel="0" collapsed="false">
      <c r="A8" s="50" t="n">
        <v>2014</v>
      </c>
      <c r="B8" s="51" t="n">
        <v>4179.7</v>
      </c>
      <c r="C8" s="51" t="n">
        <v>4165.7</v>
      </c>
      <c r="D8" s="15"/>
      <c r="E8" s="74"/>
    </row>
    <row r="9" customFormat="false" ht="11.4" hidden="false" customHeight="false" outlineLevel="0" collapsed="false">
      <c r="A9" s="50" t="n">
        <v>2015</v>
      </c>
      <c r="B9" s="51" t="n">
        <v>4191.6</v>
      </c>
      <c r="C9" s="51" t="n">
        <v>4193</v>
      </c>
      <c r="D9" s="15"/>
      <c r="E9" s="74"/>
    </row>
    <row r="10" customFormat="false" ht="11.4" hidden="false" customHeight="false" outlineLevel="0" collapsed="false">
      <c r="A10" s="50" t="n">
        <v>2016</v>
      </c>
      <c r="B10" s="51" t="n">
        <v>4214.7</v>
      </c>
      <c r="C10" s="51" t="n">
        <v>4217.5</v>
      </c>
      <c r="D10" s="15"/>
      <c r="E10" s="74"/>
    </row>
    <row r="11" customFormat="false" ht="11.4" hidden="false" customHeight="false" outlineLevel="0" collapsed="false">
      <c r="A11" s="50" t="n">
        <v>2017</v>
      </c>
      <c r="B11" s="51" t="n">
        <v>4191</v>
      </c>
      <c r="C11" s="51" t="n">
        <v>4210.4</v>
      </c>
      <c r="D11" s="15"/>
      <c r="E11" s="74"/>
    </row>
    <row r="12" customFormat="false" ht="11.4" hidden="false" customHeight="false" outlineLevel="0" collapsed="false">
      <c r="A12" s="50" t="n">
        <v>2018</v>
      </c>
      <c r="B12" s="51" t="n">
        <v>4178.5</v>
      </c>
      <c r="C12" s="51" t="n">
        <v>4206.6</v>
      </c>
      <c r="D12" s="15"/>
      <c r="E12" s="74"/>
    </row>
    <row r="13" customFormat="false" ht="11.4" hidden="false" customHeight="false" outlineLevel="0" collapsed="false">
      <c r="A13" s="50" t="n">
        <v>2019</v>
      </c>
      <c r="B13" s="51" t="n">
        <v>4152.8</v>
      </c>
      <c r="C13" s="51" t="n">
        <v>4189.4</v>
      </c>
      <c r="D13" s="15"/>
      <c r="E13" s="74"/>
    </row>
    <row r="14" customFormat="false" ht="12" hidden="false" customHeight="false" outlineLevel="0" collapsed="false">
      <c r="A14" s="50" t="n">
        <v>2020</v>
      </c>
      <c r="B14" s="51" t="n">
        <v>4141.8</v>
      </c>
      <c r="C14" s="51" t="n">
        <v>4183.2</v>
      </c>
      <c r="D14" s="15"/>
      <c r="E14" s="74"/>
      <c r="G14" s="5"/>
    </row>
    <row r="15" customFormat="false" ht="12" hidden="false" customHeight="false" outlineLevel="0" collapsed="false">
      <c r="A15" s="50" t="n">
        <v>2021</v>
      </c>
      <c r="B15" s="51" t="n">
        <v>4099.6</v>
      </c>
      <c r="C15" s="51" t="n">
        <v>4150.8</v>
      </c>
      <c r="D15" s="15"/>
      <c r="E15" s="74"/>
      <c r="G15" s="5"/>
    </row>
    <row r="16" customFormat="false" ht="12" hidden="false" customHeight="false" outlineLevel="0" collapsed="false">
      <c r="A16" s="50" t="n">
        <v>2022</v>
      </c>
      <c r="B16" s="51" t="n">
        <v>4060.4</v>
      </c>
      <c r="C16" s="51" t="n">
        <v>4112</v>
      </c>
      <c r="D16" s="15"/>
      <c r="E16" s="74"/>
      <c r="G16" s="5"/>
    </row>
    <row r="17" customFormat="false" ht="12" hidden="false" customHeight="false" outlineLevel="0" collapsed="false">
      <c r="A17" s="50" t="n">
        <v>2023</v>
      </c>
      <c r="B17" s="51" t="n">
        <v>4000.4</v>
      </c>
      <c r="C17" s="51" t="n">
        <v>4055</v>
      </c>
      <c r="D17" s="15"/>
      <c r="E17" s="74"/>
      <c r="G17" s="5"/>
    </row>
    <row r="18" customFormat="false" ht="12" hidden="false" customHeight="false" outlineLevel="0" collapsed="false">
      <c r="A18" s="52" t="n">
        <v>2024</v>
      </c>
      <c r="B18" s="53" t="n">
        <v>3940.2</v>
      </c>
      <c r="C18" s="53" t="n">
        <v>3996</v>
      </c>
      <c r="D18" s="15"/>
      <c r="E18" s="74"/>
      <c r="G18" s="5"/>
    </row>
    <row r="19" customFormat="false" ht="12" hidden="false" customHeight="false" outlineLevel="0" collapsed="false">
      <c r="A19" s="5" t="s">
        <v>72</v>
      </c>
      <c r="B19" s="75"/>
      <c r="C19" s="75"/>
    </row>
    <row r="39" customFormat="false" ht="30" hidden="false" customHeight="true" outlineLevel="0" collapsed="false">
      <c r="A39" s="16" t="s">
        <v>73</v>
      </c>
      <c r="B39" s="16"/>
      <c r="C39" s="16"/>
      <c r="D39" s="16"/>
      <c r="E39" s="16"/>
      <c r="F39" s="16"/>
      <c r="G39" s="16"/>
    </row>
    <row r="40" customFormat="false" ht="48.75" hidden="false" customHeight="true" outlineLevel="0" collapsed="false">
      <c r="A40" s="16" t="s">
        <v>74</v>
      </c>
      <c r="B40" s="16"/>
      <c r="C40" s="16"/>
      <c r="D40" s="16"/>
      <c r="E40" s="16"/>
      <c r="F40" s="16"/>
      <c r="G40" s="16"/>
    </row>
    <row r="41" customFormat="false" ht="12" hidden="false" customHeight="false" outlineLevel="0" collapsed="false">
      <c r="A41" s="9" t="s">
        <v>42</v>
      </c>
      <c r="B41" s="9"/>
      <c r="C41" s="9"/>
      <c r="D41" s="9"/>
      <c r="E41" s="9"/>
    </row>
    <row r="42" customFormat="false" ht="12" hidden="false" customHeight="false" outlineLevel="0" collapsed="false">
      <c r="A42" s="9" t="s">
        <v>43</v>
      </c>
      <c r="B42" s="9"/>
    </row>
    <row r="43" customFormat="false" ht="12.6" hidden="false" customHeight="false" outlineLevel="0" collapsed="false">
      <c r="A43" s="3" t="s">
        <v>5</v>
      </c>
    </row>
  </sheetData>
  <mergeCells count="4">
    <mergeCell ref="A39:G39"/>
    <mergeCell ref="A40:G40"/>
    <mergeCell ref="A41:E41"/>
    <mergeCell ref="A42: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12:07:23Z</dcterms:created>
  <dc:creator>MENJ-DEPP;Ministère de l'éducation nationale et de la Jeunesse, Direction de l'évaluation, de la prospective et de la performance</dc:creator>
  <dc:description/>
  <dc:language>en-US</dc:language>
  <cp:lastModifiedBy>AB</cp:lastModifiedBy>
  <cp:lastPrinted>2018-01-29T13:27:09Z</cp:lastPrinted>
  <dcterms:modified xsi:type="dcterms:W3CDTF">2020-03-12T11:00:04Z</dcterms:modified>
  <cp:revision>0</cp:revision>
  <dc:subject/>
  <dc:title>Prévisions d'effectifs d'élèves du premier degré : la baisse des effectifs devrait se poursuivre jusqu'en 2024</dc:title>
</cp:coreProperties>
</file>